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1Q2023" sheetId="1" state="visible" r:id="rId2"/>
    <sheet name="Registre 1Q2023" sheetId="2" state="visible" r:id="rId3"/>
    <sheet name="Bordereau 2Q2023" sheetId="3" state="visible" r:id="rId4"/>
    <sheet name="Registre 2Q2023" sheetId="4" state="visible" r:id="rId5"/>
    <sheet name="A_données" sheetId="5" state="hidden" r:id="rId6"/>
    <sheet name="Bordereau 3Q2023" sheetId="6" state="visible" r:id="rId7"/>
    <sheet name="Registre 3Q2023" sheetId="7" state="visible" r:id="rId8"/>
  </sheets>
  <definedNames>
    <definedName function="false" hidden="false" localSheetId="4" name="_xlnm.Print_Area" vbProcedure="false">A_données!$D$22:$J$28</definedName>
    <definedName function="false" hidden="false" localSheetId="0" name="_xlnm.Print_Area" vbProcedure="false">'Bordereau 1Q2023'!$A$1:$I$20</definedName>
    <definedName function="false" hidden="false" localSheetId="5" name="_xlnm.Print_Area" vbProcedure="false">'Bordereau 3Q2023'!$A$1:$I$20</definedName>
    <definedName function="false" hidden="false" localSheetId="1" name="_xlnm.Print_Area" vbProcedure="false">'Registre 1Q2023'!$A$2:$O$116</definedName>
    <definedName function="false" hidden="false" localSheetId="1" name="_xlnm.Print_Titles" vbProcedure="false">'Registre 1Q2023'!$6:$6</definedName>
    <definedName function="false" hidden="false" name="Classement" vbProcedure="false">A_données!$B$33:$B$39</definedName>
    <definedName function="false" hidden="false" name="Ctarif" vbProcedure="false">A_données!$E$22:$J$22</definedName>
    <definedName function="false" hidden="false" name="EXO" vbProcedure="false">A_données!$A$5:$A$10</definedName>
    <definedName function="false" hidden="false" name="Hebergt" vbProcedure="false">A_données!$B$22:$B$28</definedName>
    <definedName function="false" hidden="false" name="label" vbProcedure="false">A_données!$B$42:$B$51</definedName>
    <definedName function="false" hidden="false" name="Ltarif" vbProcedure="false">A_données!$D$23:$D$28</definedName>
    <definedName function="false" hidden="false" name="Résidence" vbProcedure="false">A_données!$B$55:$B$63</definedName>
    <definedName function="false" hidden="false" name="TARIFS" vbProcedure="false">A_données!$E$2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DECLARATION TAXE DE SEJOUR</t>
  </si>
  <si>
    <t xml:space="preserve">L</t>
  </si>
  <si>
    <t xml:space="preserve">INFORMATIONS HEBERGEUR</t>
  </si>
  <si>
    <t xml:space="preserve">Raison sociale</t>
  </si>
  <si>
    <t xml:space="preserve">Nom - Prénom</t>
  </si>
  <si>
    <t xml:space="preserve">Adresse</t>
  </si>
  <si>
    <t xml:space="preserve">Code Postal  - Ville</t>
  </si>
  <si>
    <t xml:space="preserve">Téléphone</t>
  </si>
  <si>
    <t xml:space="preserve">RECAPITULATIF Janv-Fev-Mars-Avril 
</t>
  </si>
  <si>
    <t xml:space="preserve">E-mail</t>
  </si>
  <si>
    <t xml:space="preserve">A renseigner</t>
  </si>
  <si>
    <t xml:space="preserve">Nuitées exonérées</t>
  </si>
  <si>
    <t xml:space="preserve">Nuitées taxées</t>
  </si>
  <si>
    <t xml:space="preserve">Montant Encaissé</t>
  </si>
  <si>
    <t xml:space="preserve">Nuitées AirB&amp;B … etc.</t>
  </si>
  <si>
    <t xml:space="preserve">INFORMATIONS HEBERGEMENT</t>
  </si>
  <si>
    <t xml:space="preserve">Janvier</t>
  </si>
  <si>
    <t xml:space="preserve">Nom de la structure</t>
  </si>
  <si>
    <t xml:space="preserve">Février</t>
  </si>
  <si>
    <t xml:space="preserve">Mars</t>
  </si>
  <si>
    <t xml:space="preserve">Avril </t>
  </si>
  <si>
    <t xml:space="preserve">Catégorie d'hébergement</t>
  </si>
  <si>
    <t xml:space="preserve">GÎTE - MEUBLE DE TOURISME - HÔTEL</t>
  </si>
  <si>
    <t xml:space="preserve">Total</t>
  </si>
  <si>
    <t xml:space="preserve">Classement </t>
  </si>
  <si>
    <t xml:space="preserve">NON CLASSE</t>
  </si>
  <si>
    <t xml:space="preserve">MONTANT COLLECTÉ À VERSER</t>
  </si>
  <si>
    <t xml:space="preserve">Taux taxe de séjour</t>
  </si>
  <si>
    <t xml:space="preserve">5% du prix de la nuitée par personne et par nuit</t>
  </si>
  <si>
    <t xml:space="preserve">Date de la déclaration</t>
  </si>
  <si>
    <t xml:space="preserve">SIGNATURE 
</t>
  </si>
  <si>
    <t xml:space="preserve">NOTICE</t>
  </si>
  <si>
    <r>
      <rPr>
        <b val="true"/>
        <sz val="14"/>
        <color rgb="FF0066CC"/>
        <rFont val="Calibri"/>
        <family val="2"/>
      </rPr>
      <t xml:space="preserve">AVANT DE COMMENCER A REMPLIR LE REGISTRE,
 COMPLETER L'ONGLET BORDEREAU 1Q2023 : 
LES INFORMATIONS HEBERGEUR ET HEBERGEMENT
Toutes les cellules blanches sont à compléter, les cases de couleurs se rempliront automatiquement. 
</t>
    </r>
    <r>
      <rPr>
        <b val="true"/>
        <sz val="14"/>
        <color rgb="FFFF0000"/>
        <rFont val="Calibri"/>
        <family val="2"/>
      </rPr>
      <t xml:space="preserve">SI BESOIN D'AJOUTER DES LIGNES, VEUILLEZ COPIER LA LIGNE N° 8 CI-DESSOUS APRES LA DERNIERE LIGNE DU MOIS CONCERNE</t>
    </r>
  </si>
  <si>
    <t xml:space="preserve">CLIENTS
Nom - prénom
ou Société - Code Postal</t>
  </si>
  <si>
    <t xml:space="preserve">Montant loyer HT &amp; hors frais annexes</t>
  </si>
  <si>
    <t xml:space="preserve">Date d'arrivée </t>
  </si>
  <si>
    <t xml:space="preserve">Date de départ</t>
  </si>
  <si>
    <t xml:space="preserve">Nombre de nuitées</t>
  </si>
  <si>
    <t xml:space="preserve">Nombre total de personnes hébergées</t>
  </si>
  <si>
    <t xml:space="preserve">dont Exonérées </t>
  </si>
  <si>
    <t xml:space="preserve">Montant de la nuitée hors frais annexe</t>
  </si>
  <si>
    <t xml:space="preserve">Nombre de nuitées totales</t>
  </si>
  <si>
    <t xml:space="preserve">Nombre de nuitées exonérées</t>
  </si>
  <si>
    <t xml:space="preserve">Nombre de nuitées taxables</t>
  </si>
  <si>
    <t xml:space="preserve">Montant nuitée par personne</t>
  </si>
  <si>
    <t xml:space="preserve">tarif taxe de séjour appliqué</t>
  </si>
  <si>
    <t xml:space="preserve">Taxe de séjour encaissée</t>
  </si>
  <si>
    <t xml:space="preserve">TOTAL QUADRIMESTRE</t>
  </si>
  <si>
    <t xml:space="preserve">TOTAL MOIS DE JANVIER</t>
  </si>
  <si>
    <t xml:space="preserve">TOTAL MOIS DE FEVRIER</t>
  </si>
  <si>
    <t xml:space="preserve">TOTAL MOIS DE MARS</t>
  </si>
  <si>
    <t xml:space="preserve">TOTAL MOIS D'AVRIL</t>
  </si>
  <si>
    <t xml:space="preserve">RECAPITULATIF Mai-Juin-Juillet-Août
</t>
  </si>
  <si>
    <t xml:space="preserve">Nuitées AirB&amp;B …etc.</t>
  </si>
  <si>
    <t xml:space="preserve">Mai </t>
  </si>
  <si>
    <t xml:space="preserve">Juin</t>
  </si>
  <si>
    <t xml:space="preserve">Juillet</t>
  </si>
  <si>
    <t xml:space="preserve">Août</t>
  </si>
  <si>
    <t xml:space="preserve">Taux taxe de séjour </t>
  </si>
  <si>
    <r>
      <rPr>
        <b val="true"/>
        <sz val="14"/>
        <color rgb="FF0066CC"/>
        <rFont val="Calibri"/>
        <family val="2"/>
      </rPr>
      <t xml:space="preserve">AVANT DE COMMENCER A REMPLIR LE REGISTRE,
 COMPLETER L'ONGLET BORDEREAU 2Q2023 : 
LES INFORMATIONS HEBERGEUR ET HEBERGEMENT
Toutes les cellules blanches sont à compléter, les cases de couleurs se rempliront automatiquement. 
</t>
    </r>
    <r>
      <rPr>
        <b val="true"/>
        <sz val="14"/>
        <color rgb="FFFF0000"/>
        <rFont val="Calibri"/>
        <family val="2"/>
      </rPr>
      <t xml:space="preserve">SI BESOIN D'AJOUTER DES LIGNES, VEUILLEZ COPIER LA LIGNE N° 8 CI-DESSOUS APRES LA DERNIERE LIGNE DU MOIS CONCERNE</t>
    </r>
  </si>
  <si>
    <t xml:space="preserve">TOTAL MOIS DE MAI</t>
  </si>
  <si>
    <t xml:space="preserve">TOTAL MOIS DE JUIN</t>
  </si>
  <si>
    <t xml:space="preserve">TOTAL MOIS DE JUILLET</t>
  </si>
  <si>
    <t xml:space="preserve">TOTAL MOIS D'AOUT</t>
  </si>
  <si>
    <t xml:space="preserve">Catégories d'éxonération</t>
  </si>
  <si>
    <t xml:space="preserve">TARIFS</t>
  </si>
  <si>
    <t xml:space="preserve">Choisir dans la liste</t>
  </si>
  <si>
    <t xml:space="preserve">Mineur</t>
  </si>
  <si>
    <t xml:space="preserve">les mineurs de moins de 18 ans</t>
  </si>
  <si>
    <t xml:space="preserve">Palaces et tous les autres établissements présentant des caractéristiques de classement touristique équivalentes</t>
  </si>
  <si>
    <t xml:space="preserve">Saisonnier sur la commune</t>
  </si>
  <si>
    <t xml:space="preserve">Les titulaires d'un contrat de travail saisonnier employés dans la commune</t>
  </si>
  <si>
    <t xml:space="preserve">Hôtels de tourisme 5 étoiles, résidences de tourisme 5 étoiles, meublés de tourisme 5 étoiles et tous les autres établissements présentant des caractéristiques de classement touristique équivalentes</t>
  </si>
  <si>
    <t xml:space="preserve">Héb. d'urgence /
relogt temporaire</t>
  </si>
  <si>
    <t xml:space="preserve">Les personnes bénéficiant d'un hébergement d'urgence ou d'un relogement temporaire </t>
  </si>
  <si>
    <t xml:space="preserve">Hôtels de tourisme 4 étoiles, résidences de tourisme 4 étoiles, meublés de tourisme 4 étoiles et tous les autres établissements présentant des caractéristiques de classement touristique équivalentes</t>
  </si>
  <si>
    <t xml:space="preserve">Loyer &lt; 5€</t>
  </si>
  <si>
    <t xml:space="preserve">Les personnes qui occupent un logement dont le loyer est inférieur à 5 €</t>
  </si>
  <si>
    <t xml:space="preserve">Hôtels de tourisme 3 étoiles, résidences de tourisme 3 étoiles, meublés de tourisme 3 étoiles et tous les autres établissements présentant des caractéristiques de classement touristique équivalentes</t>
  </si>
  <si>
    <t xml:space="preserve">Résident Loire Forez</t>
  </si>
  <si>
    <t xml:space="preserve">Les personnes domiciliés sur le territoire de l'EPCI</t>
  </si>
  <si>
    <t xml:space="preserve">Hôtels de tourisme 2 étoiles, résidences de tourisme 2 étoiles, meublés de tourisme 2 étoiles, villages de vacances 4 et 5 étoiles et tous les autres établissements présentant des caractéristiques de classement touristique équivalentes</t>
  </si>
  <si>
    <t xml:space="preserve">Hôtels de tourisme 1 étoile, résidences de tourisme 1 étoile, meublés de tourisme 1 étoile, villages de vacances 1,2 et 3 étoiles, chambres d'hôtes, emplacements dans des aires de camping-cars et des parcs de stationnement touristiques par tranche de 24 heures et tous les autres établissements présentant des caractéristiques de classement touristique équivalentes</t>
  </si>
  <si>
    <t xml:space="preserve">Hôtels et résidences de tourisme, villages de vacances en attente de classement ou sans classement
ET
Meublés de tourisme et hébergements assimilés en attente de classement ou sans classement</t>
  </si>
  <si>
    <t xml:space="preserve">Terrains de camping et terrains de caravanage classés en 3,4 et 5 étoiles et tout autre terrain d'hébergement de plein air de caractéristiques équivalentes</t>
  </si>
  <si>
    <t xml:space="preserve">Terrains de camping et terrains de caravanage classés en 1 et 2 étoiles et tout autre terrain d'hébergement de plein air de caractéristiques équivalentes, ports de plaisance</t>
  </si>
  <si>
    <t xml:space="preserve">Texte déclaration</t>
  </si>
  <si>
    <r>
      <rPr>
        <b val="true"/>
        <sz val="12"/>
        <color rgb="FF000000"/>
        <rFont val="Calibri"/>
        <family val="2"/>
      </rPr>
      <t xml:space="preserve">BORDEREAU DE VERSEMENT du 1</t>
    </r>
    <r>
      <rPr>
        <b val="true"/>
        <vertAlign val="super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semestre 2016
</t>
    </r>
    <r>
      <rPr>
        <sz val="12"/>
        <color rgb="FF000000"/>
        <rFont val="Calibri"/>
        <family val="2"/>
      </rPr>
      <t xml:space="preserve">à retourner accompagné du versement au plus tard
le 31 juillet 2016
</t>
    </r>
    <r>
      <rPr>
        <i val="true"/>
        <sz val="12"/>
        <color rgb="FF000000"/>
        <rFont val="Calibri"/>
        <family val="2"/>
      </rPr>
      <t xml:space="preserve">Chèque libellé à l'ordre du Trésor Public
</t>
    </r>
    <r>
      <rPr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OFFICE DU TOURISME LOIRE FOREZ
</t>
    </r>
    <r>
      <rPr>
        <sz val="12"/>
        <color rgb="FF000000"/>
        <rFont val="Calibri"/>
        <family val="2"/>
      </rPr>
      <t xml:space="preserve">17 Boulevard de la Préfecture - CS 30211
42605 MONTBRISON Cedex
</t>
    </r>
  </si>
  <si>
    <r>
      <rPr>
        <b val="true"/>
        <sz val="12"/>
        <color rgb="FF000000"/>
        <rFont val="Calibri"/>
        <family val="2"/>
      </rPr>
      <t xml:space="preserve">BORDEREAU DE VERSEMENT du 2</t>
    </r>
    <r>
      <rPr>
        <b val="true"/>
        <vertAlign val="super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semestre 2016
</t>
    </r>
    <r>
      <rPr>
        <sz val="12"/>
        <color rgb="FF000000"/>
        <rFont val="Calibri"/>
        <family val="2"/>
      </rPr>
      <t xml:space="preserve">à retourner accompagné du versement au plus tard
le 31 janvier 2017
</t>
    </r>
    <r>
      <rPr>
        <i val="true"/>
        <sz val="12"/>
        <color rgb="FF000000"/>
        <rFont val="Calibri"/>
        <family val="2"/>
      </rPr>
      <t xml:space="preserve">Chèque libellé à l'ordre du Trésor Public
</t>
    </r>
    <r>
      <rPr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OFFICE DU TOURISME LOIRE FOREZ
</t>
    </r>
    <r>
      <rPr>
        <sz val="12"/>
        <color rgb="FF000000"/>
        <rFont val="Calibri"/>
        <family val="2"/>
      </rPr>
      <t xml:space="preserve">17 Boulevard de la Préfecture - CS 30211
42605 MONTBRISON Cedex
</t>
    </r>
  </si>
  <si>
    <t xml:space="preserve">Type d'hébergement</t>
  </si>
  <si>
    <t xml:space="preserve">non classé</t>
  </si>
  <si>
    <t xml:space="preserve">1 étoile</t>
  </si>
  <si>
    <t xml:space="preserve">2 étoiles</t>
  </si>
  <si>
    <t xml:space="preserve">3 étoiles</t>
  </si>
  <si>
    <t xml:space="preserve">4 étoiles</t>
  </si>
  <si>
    <t xml:space="preserve">5 étoiles</t>
  </si>
  <si>
    <t xml:space="preserve">Campings</t>
  </si>
  <si>
    <t xml:space="preserve">Chambres d'hôtes</t>
  </si>
  <si>
    <t xml:space="preserve">Hôtels</t>
  </si>
  <si>
    <t xml:space="preserve">Meublés ou gîtes</t>
  </si>
  <si>
    <t xml:space="preserve">Résidence de tourisme</t>
  </si>
  <si>
    <t xml:space="preserve">Village  Vacances</t>
  </si>
  <si>
    <t xml:space="preserve">Classement</t>
  </si>
  <si>
    <t xml:space="preserve">Labels</t>
  </si>
  <si>
    <t xml:space="preserve">non labellisé</t>
  </si>
  <si>
    <t xml:space="preserve">1 épi</t>
  </si>
  <si>
    <t xml:space="preserve">2 épis</t>
  </si>
  <si>
    <t xml:space="preserve">3 épis</t>
  </si>
  <si>
    <t xml:space="preserve">4 épis</t>
  </si>
  <si>
    <t xml:space="preserve">1 clé</t>
  </si>
  <si>
    <t xml:space="preserve">2 clés</t>
  </si>
  <si>
    <t xml:space="preserve">3 clés</t>
  </si>
  <si>
    <t xml:space="preserve">4 clés</t>
  </si>
  <si>
    <t xml:space="preserve">Résidence</t>
  </si>
  <si>
    <t xml:space="preserve">Allemagne</t>
  </si>
  <si>
    <t xml:space="preserve">Grande Bretagne</t>
  </si>
  <si>
    <t xml:space="preserve">Belgique</t>
  </si>
  <si>
    <t xml:space="preserve">Pays Bas</t>
  </si>
  <si>
    <t xml:space="preserve">Italie</t>
  </si>
  <si>
    <t xml:space="preserve">Espagne</t>
  </si>
  <si>
    <t xml:space="preserve">Suisse</t>
  </si>
  <si>
    <t xml:space="preserve">Autres</t>
  </si>
  <si>
    <t xml:space="preserve">Pour création du fichier N+1</t>
  </si>
  <si>
    <t xml:space="preserve">Penser à aller modifier les éléments suivants :</t>
  </si>
  <si>
    <t xml:space="preserve">Toutes les cellules de "date de début" - aller modifier la date dans validation des données (date du moi 2017... au lieu de 2016 initialement)</t>
  </si>
  <si>
    <r>
      <rPr>
        <b val="true"/>
        <sz val="14"/>
        <color rgb="FF000000"/>
        <rFont val="Calibri"/>
        <family val="2"/>
      </rPr>
      <t xml:space="preserve">RECAPITULATIF Sept-Oct-Nov-Déc.
</t>
    </r>
  </si>
  <si>
    <t xml:space="preserve">Septembre</t>
  </si>
  <si>
    <t xml:space="preserve">Nom de La structure</t>
  </si>
  <si>
    <t xml:space="preserve">Octobre</t>
  </si>
  <si>
    <t xml:space="preserve">Novembre</t>
  </si>
  <si>
    <t xml:space="preserve">Décembre</t>
  </si>
  <si>
    <t xml:space="preserve">GÎTES - MEUBLES TOURISME - HÔTEL</t>
  </si>
  <si>
    <t xml:space="preserve">5% du prix de la nuitée par personne et par nuit </t>
  </si>
  <si>
    <r>
      <rPr>
        <b val="true"/>
        <sz val="14"/>
        <color rgb="FF0066CC"/>
        <rFont val="Calibri"/>
        <family val="2"/>
      </rPr>
      <t xml:space="preserve">AVANT DE COMMENCER A REMPLIR LE REGISTRE,
 COMPLETER L'ONGLET BORDEREAU 3Q2023 : 
LES INFORMATIONS HEBERGEUR ET HEBERGEMENT
Toutes les cellules blanches sont à compléter, les cases de couleurs se rempliront automatiquement. 
</t>
    </r>
    <r>
      <rPr>
        <b val="true"/>
        <sz val="14"/>
        <color rgb="FFFF0000"/>
        <rFont val="Calibri"/>
        <family val="2"/>
      </rPr>
      <t xml:space="preserve">SI BESOIN D'AJOUTER DES LIGNES, VEUILLEZ COPIER LA LIGNE N° 8 CI-DESSOUS APRES LA DERNIERE LIGNE DU MOIS CONCERNE</t>
    </r>
  </si>
  <si>
    <t xml:space="preserve">Date de départ </t>
  </si>
  <si>
    <t xml:space="preserve">TOTAL MOIS DE SEPTEMBRE</t>
  </si>
  <si>
    <t xml:space="preserve">TOTAL MOIS D'OCTOBRE</t>
  </si>
  <si>
    <t xml:space="preserve">TOTAL MOIS DE NOVEMBRE</t>
  </si>
  <si>
    <t xml:space="preserve">TOTAL MOIS DE DECE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d/m/yy;@"/>
    <numFmt numFmtId="167" formatCode="#,##0"/>
    <numFmt numFmtId="168" formatCode="0"/>
    <numFmt numFmtId="169" formatCode="#,##0.00&quot; €&quot;"/>
    <numFmt numFmtId="170" formatCode="#,##0.00&quot; €&quot;;[RED]#,##0.00&quot; €&quot;"/>
    <numFmt numFmtId="171" formatCode="[$-409]m/d/yyyy"/>
    <numFmt numFmtId="172" formatCode="dd/mm/yy;@"/>
    <numFmt numFmtId="173" formatCode="#,##0.00"/>
    <numFmt numFmtId="174" formatCode="@"/>
    <numFmt numFmtId="175" formatCode="#,##0.00&quot; €&quot;;[RED]\-#,##0.00&quot; €&quot;"/>
    <numFmt numFmtId="176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20"/>
      <name val="Calibri"/>
      <family val="2"/>
    </font>
    <font>
      <b val="true"/>
      <sz val="18"/>
      <color rgb="FFFFFFFF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6"/>
      <color rgb="FFFF0000"/>
      <name val="Calibri"/>
      <family val="2"/>
    </font>
    <font>
      <b val="true"/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2"/>
      <color rgb="FFFFFFFF"/>
      <name val="Calibri"/>
      <family val="0"/>
    </font>
    <font>
      <sz val="12"/>
      <color rgb="FF000000"/>
      <name val="Calibri"/>
      <family val="0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20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vertAlign val="superscript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9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2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5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0</xdr:row>
      <xdr:rowOff>403920</xdr:rowOff>
    </xdr:from>
    <xdr:to>
      <xdr:col>8</xdr:col>
      <xdr:colOff>885240</xdr:colOff>
      <xdr:row>5</xdr:row>
      <xdr:rowOff>83520</xdr:rowOff>
    </xdr:to>
    <xdr:sp>
      <xdr:nvSpPr>
        <xdr:cNvPr id="0" name="Rectangle à coins arrondis 1"/>
        <xdr:cNvSpPr/>
      </xdr:nvSpPr>
      <xdr:spPr>
        <a:xfrm>
          <a:off x="6810120" y="403920"/>
          <a:ext cx="5017320" cy="1885680"/>
        </a:xfrm>
        <a:prstGeom prst="roundRect">
          <a:avLst>
            <a:gd name="adj" fmla="val 16667"/>
          </a:avLst>
        </a:prstGeom>
        <a:solidFill>
          <a:srgbClr val="948a54"/>
        </a:solidFill>
        <a:ln w="255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Janv-Fev-Mars-Avril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mai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1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0</xdr:row>
      <xdr:rowOff>75240</xdr:rowOff>
    </xdr:from>
    <xdr:to>
      <xdr:col>0</xdr:col>
      <xdr:colOff>1301040</xdr:colOff>
      <xdr:row>1</xdr:row>
      <xdr:rowOff>792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203760" y="75240"/>
          <a:ext cx="10972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3680</xdr:rowOff>
    </xdr:from>
    <xdr:to>
      <xdr:col>8</xdr:col>
      <xdr:colOff>822600</xdr:colOff>
      <xdr:row>5</xdr:row>
      <xdr:rowOff>83520</xdr:rowOff>
    </xdr:to>
    <xdr:sp>
      <xdr:nvSpPr>
        <xdr:cNvPr id="2" name="Rectangle à coins arrondis 1"/>
        <xdr:cNvSpPr/>
      </xdr:nvSpPr>
      <xdr:spPr>
        <a:xfrm>
          <a:off x="6841440" y="373680"/>
          <a:ext cx="4923360" cy="1915920"/>
        </a:xfrm>
        <a:prstGeom prst="roundRect">
          <a:avLst>
            <a:gd name="adj" fmla="val 16667"/>
          </a:avLst>
        </a:prstGeom>
        <a:solidFill>
          <a:srgbClr val="948a54"/>
        </a:solidFill>
        <a:ln w="255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i-juin-juil-août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septembre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1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0</xdr:row>
      <xdr:rowOff>75240</xdr:rowOff>
    </xdr:from>
    <xdr:to>
      <xdr:col>0</xdr:col>
      <xdr:colOff>1301040</xdr:colOff>
      <xdr:row>1</xdr:row>
      <xdr:rowOff>6948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203760" y="75240"/>
          <a:ext cx="109728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0</xdr:row>
      <xdr:rowOff>283320</xdr:rowOff>
    </xdr:from>
    <xdr:to>
      <xdr:col>9</xdr:col>
      <xdr:colOff>7920</xdr:colOff>
      <xdr:row>5</xdr:row>
      <xdr:rowOff>60840</xdr:rowOff>
    </xdr:to>
    <xdr:sp>
      <xdr:nvSpPr>
        <xdr:cNvPr id="4" name="Rectangle à coins arrondis 1"/>
        <xdr:cNvSpPr/>
      </xdr:nvSpPr>
      <xdr:spPr>
        <a:xfrm>
          <a:off x="6810120" y="283320"/>
          <a:ext cx="5047560" cy="1983600"/>
        </a:xfrm>
        <a:prstGeom prst="roundRect">
          <a:avLst>
            <a:gd name="adj" fmla="val 16667"/>
          </a:avLst>
        </a:prstGeom>
        <a:solidFill>
          <a:srgbClr val="948a54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ept-oct-nov-déc.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janvier 202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480</xdr:colOff>
      <xdr:row>0</xdr:row>
      <xdr:rowOff>84240</xdr:rowOff>
    </xdr:from>
    <xdr:to>
      <xdr:col>0</xdr:col>
      <xdr:colOff>1301040</xdr:colOff>
      <xdr:row>0</xdr:row>
      <xdr:rowOff>73224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58480" y="84240"/>
          <a:ext cx="1042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44.32"/>
    <col collapsed="false" customWidth="true" hidden="false" outlineLevel="0" max="4" min="4" style="2" width="5.43"/>
    <col collapsed="false" customWidth="true" hidden="false" outlineLevel="0" max="5" min="5" style="1" width="17.43"/>
    <col collapsed="false" customWidth="true" hidden="false" outlineLevel="0" max="6" min="6" style="1" width="11.55"/>
    <col collapsed="false" customWidth="true" hidden="false" outlineLevel="0" max="7" min="7" style="1" width="12.32"/>
    <col collapsed="false" customWidth="true" hidden="false" outlineLevel="0" max="8" min="8" style="1" width="16.88"/>
    <col collapsed="false" customWidth="true" hidden="false" outlineLevel="0" max="9" min="9" style="1" width="12.88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/>
    <row r="3" customFormat="false" ht="21" hidden="false" customHeight="true" outlineLevel="0" collapsed="false">
      <c r="A3" s="6" t="s">
        <v>2</v>
      </c>
      <c r="B3" s="6"/>
      <c r="C3" s="6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2.5" hidden="false" customHeight="true" outlineLevel="0" collapsed="false">
      <c r="A8" s="7" t="s">
        <v>7</v>
      </c>
      <c r="B8" s="8"/>
      <c r="C8" s="8"/>
      <c r="E8" s="13" t="s">
        <v>8</v>
      </c>
      <c r="F8" s="13"/>
      <c r="G8" s="13"/>
      <c r="H8" s="13"/>
      <c r="I8" s="13"/>
    </row>
    <row r="9" customFormat="false" ht="21.9" hidden="false" customHeight="true" outlineLevel="0" collapsed="false">
      <c r="A9" s="14" t="s">
        <v>9</v>
      </c>
      <c r="B9" s="15"/>
      <c r="C9" s="15"/>
      <c r="E9" s="16"/>
      <c r="F9" s="17"/>
      <c r="G9" s="17"/>
      <c r="H9" s="17"/>
      <c r="I9" s="18" t="s">
        <v>10</v>
      </c>
    </row>
    <row r="10" s="26" customFormat="true" ht="36.75" hidden="false" customHeight="true" outlineLevel="0" collapsed="false">
      <c r="A10" s="19"/>
      <c r="B10" s="19"/>
      <c r="C10" s="20"/>
      <c r="D10" s="21"/>
      <c r="E10" s="22"/>
      <c r="F10" s="23" t="s">
        <v>11</v>
      </c>
      <c r="G10" s="24" t="s">
        <v>12</v>
      </c>
      <c r="H10" s="24" t="s">
        <v>13</v>
      </c>
      <c r="I10" s="25" t="s">
        <v>14</v>
      </c>
    </row>
    <row r="11" customFormat="false" ht="21" hidden="false" customHeight="true" outlineLevel="0" collapsed="false">
      <c r="A11" s="6" t="s">
        <v>15</v>
      </c>
      <c r="B11" s="6"/>
      <c r="C11" s="6"/>
      <c r="E11" s="27" t="s">
        <v>16</v>
      </c>
      <c r="F11" s="28" t="n">
        <f aca="false">'Registre 1Q2023'!K11</f>
        <v>0</v>
      </c>
      <c r="G11" s="28" t="n">
        <f aca="false">'Registre 1Q2023'!L11</f>
        <v>0</v>
      </c>
      <c r="H11" s="29" t="n">
        <f aca="false">'Registre 1Q2023'!O11</f>
        <v>0</v>
      </c>
      <c r="I11" s="30" t="n">
        <v>0</v>
      </c>
    </row>
    <row r="12" customFormat="false" ht="21.9" hidden="false" customHeight="true" outlineLevel="0" collapsed="false">
      <c r="A12" s="7" t="s">
        <v>17</v>
      </c>
      <c r="B12" s="8"/>
      <c r="C12" s="8"/>
      <c r="E12" s="27" t="s">
        <v>18</v>
      </c>
      <c r="F12" s="28" t="n">
        <f aca="false">'Registre 1Q2023'!K38</f>
        <v>0</v>
      </c>
      <c r="G12" s="28" t="n">
        <f aca="false">'Registre 1Q2023'!L38</f>
        <v>0</v>
      </c>
      <c r="H12" s="29" t="n">
        <f aca="false">'Registre 1Q2023'!O38</f>
        <v>0</v>
      </c>
      <c r="I12" s="30" t="n">
        <v>0</v>
      </c>
    </row>
    <row r="13" customFormat="false" ht="21.9" hidden="false" customHeight="true" outlineLevel="0" collapsed="false">
      <c r="A13" s="9" t="s">
        <v>5</v>
      </c>
      <c r="B13" s="10"/>
      <c r="C13" s="10"/>
      <c r="E13" s="27" t="s">
        <v>19</v>
      </c>
      <c r="F13" s="28" t="n">
        <f aca="false">'Registre 1Q2023'!K65</f>
        <v>0</v>
      </c>
      <c r="G13" s="28" t="n">
        <f aca="false">'Registre 1Q2023'!L65</f>
        <v>0</v>
      </c>
      <c r="H13" s="29" t="n">
        <f aca="false">'Registre 1Q2023'!O65</f>
        <v>0</v>
      </c>
      <c r="I13" s="30" t="n">
        <v>0</v>
      </c>
    </row>
    <row r="14" customFormat="false" ht="21.9" hidden="false" customHeight="true" outlineLevel="0" collapsed="false">
      <c r="A14" s="7" t="s">
        <v>6</v>
      </c>
      <c r="B14" s="31"/>
      <c r="C14" s="32"/>
      <c r="E14" s="33" t="s">
        <v>20</v>
      </c>
      <c r="F14" s="34" t="n">
        <f aca="false">'Registre 1Q2023'!K90</f>
        <v>0</v>
      </c>
      <c r="G14" s="34" t="n">
        <f aca="false">'Registre 1Q2023'!L90</f>
        <v>0</v>
      </c>
      <c r="H14" s="35" t="n">
        <f aca="false">'Registre 1Q2023'!O90</f>
        <v>0</v>
      </c>
      <c r="I14" s="36" t="n">
        <v>0</v>
      </c>
    </row>
    <row r="15" customFormat="false" ht="21.9" hidden="false" customHeight="true" outlineLevel="0" collapsed="false">
      <c r="A15" s="9" t="s">
        <v>21</v>
      </c>
      <c r="B15" s="37" t="s">
        <v>22</v>
      </c>
      <c r="C15" s="37"/>
      <c r="E15" s="38" t="s">
        <v>23</v>
      </c>
      <c r="F15" s="39" t="n">
        <f aca="false">SUM(F11:F14)</f>
        <v>0</v>
      </c>
      <c r="G15" s="40" t="n">
        <f aca="false">SUM(G11:G14)</f>
        <v>0</v>
      </c>
      <c r="H15" s="41" t="n">
        <f aca="false">SUM(H11:H14)</f>
        <v>0</v>
      </c>
      <c r="I15" s="40"/>
    </row>
    <row r="16" customFormat="false" ht="18.75" hidden="false" customHeight="true" outlineLevel="0" collapsed="false">
      <c r="A16" s="42" t="s">
        <v>24</v>
      </c>
      <c r="B16" s="43" t="s">
        <v>25</v>
      </c>
      <c r="C16" s="43"/>
      <c r="E16" s="44" t="s">
        <v>26</v>
      </c>
      <c r="F16" s="44"/>
      <c r="G16" s="45" t="n">
        <f aca="false">'Registre 1Q2023'!O9</f>
        <v>0</v>
      </c>
      <c r="H16" s="46"/>
      <c r="I16" s="46"/>
    </row>
    <row r="17" customFormat="false" ht="21.9" hidden="false" customHeight="true" outlineLevel="0" collapsed="false">
      <c r="A17" s="47" t="s">
        <v>27</v>
      </c>
      <c r="B17" s="48" t="s">
        <v>28</v>
      </c>
      <c r="C17" s="48"/>
    </row>
    <row r="18" customFormat="false" ht="34.5" hidden="false" customHeight="true" outlineLevel="0" collapsed="false">
      <c r="B18" s="49"/>
      <c r="C18" s="50"/>
    </row>
    <row r="19" customFormat="false" ht="26.25" hidden="false" customHeight="true" outlineLevel="0" collapsed="false">
      <c r="A19" s="51" t="s">
        <v>29</v>
      </c>
      <c r="B19" s="52" t="n">
        <f aca="true">TODAY()</f>
        <v>46233</v>
      </c>
      <c r="C19" s="52"/>
    </row>
    <row r="20" customFormat="false" ht="67.5" hidden="false" customHeight="true" outlineLevel="0" collapsed="false">
      <c r="A20" s="53" t="s">
        <v>30</v>
      </c>
      <c r="B20" s="54"/>
      <c r="C20" s="54"/>
    </row>
  </sheetData>
  <sheetProtection sheet="true" password="cc11"/>
  <mergeCells count="17">
    <mergeCell ref="A1:C1"/>
    <mergeCell ref="A3:C3"/>
    <mergeCell ref="B4:C4"/>
    <mergeCell ref="B5:C5"/>
    <mergeCell ref="B6:C6"/>
    <mergeCell ref="B8:C8"/>
    <mergeCell ref="E8:I8"/>
    <mergeCell ref="B9:C9"/>
    <mergeCell ref="A11:C11"/>
    <mergeCell ref="B12:C12"/>
    <mergeCell ref="B13:C13"/>
    <mergeCell ref="B15:C15"/>
    <mergeCell ref="B16:C16"/>
    <mergeCell ref="E16:F16"/>
    <mergeCell ref="B17:C17"/>
    <mergeCell ref="B19:C19"/>
    <mergeCell ref="B20:C20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8" activeCellId="0" sqref="D9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5" width="4.33"/>
    <col collapsed="false" customWidth="true" hidden="false" outlineLevel="0" max="2" min="2" style="56" width="42.55"/>
    <col collapsed="false" customWidth="true" hidden="false" outlineLevel="0" max="3" min="3" style="56" width="12.55"/>
    <col collapsed="false" customWidth="false" hidden="false" outlineLevel="0" max="5" min="4" style="57" width="11.43"/>
    <col collapsed="false" customWidth="true" hidden="false" outlineLevel="0" max="6" min="6" style="56" width="12.32"/>
    <col collapsed="false" customWidth="true" hidden="false" outlineLevel="0" max="7" min="7" style="58" width="11.87"/>
    <col collapsed="false" customWidth="true" hidden="false" outlineLevel="0" max="8" min="8" style="58" width="11.32"/>
    <col collapsed="false" customWidth="true" hidden="false" outlineLevel="0" max="9" min="9" style="56" width="13.55"/>
    <col collapsed="false" customWidth="false" hidden="false" outlineLevel="0" max="257" min="10" style="56" width="11.43"/>
  </cols>
  <sheetData>
    <row r="1" s="61" customFormat="true" ht="101.25" hidden="false" customHeight="true" outlineLevel="0" collapsed="false">
      <c r="A1" s="59" t="s">
        <v>31</v>
      </c>
      <c r="B1" s="60" t="s">
        <v>32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39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4" customFormat="false" ht="20.1" hidden="false" customHeight="true" outlineLevel="0" collapsed="false">
      <c r="A4" s="63"/>
      <c r="B4" s="63"/>
      <c r="C4" s="63"/>
      <c r="D4" s="63"/>
      <c r="E4" s="63"/>
    </row>
    <row r="6" customFormat="false" ht="62.4" hidden="false" customHeight="true" outlineLevel="0" collapsed="false">
      <c r="A6" s="64" t="s">
        <v>33</v>
      </c>
      <c r="B6" s="64"/>
      <c r="C6" s="65" t="s">
        <v>34</v>
      </c>
      <c r="D6" s="66" t="s">
        <v>35</v>
      </c>
      <c r="E6" s="66" t="s">
        <v>36</v>
      </c>
      <c r="F6" s="67" t="s">
        <v>37</v>
      </c>
      <c r="G6" s="65" t="s">
        <v>38</v>
      </c>
      <c r="H6" s="65" t="s">
        <v>39</v>
      </c>
      <c r="I6" s="67" t="s">
        <v>40</v>
      </c>
      <c r="J6" s="67" t="s">
        <v>41</v>
      </c>
      <c r="K6" s="67" t="s">
        <v>42</v>
      </c>
      <c r="L6" s="67" t="s">
        <v>43</v>
      </c>
      <c r="M6" s="67" t="s">
        <v>44</v>
      </c>
      <c r="N6" s="67" t="s">
        <v>45</v>
      </c>
      <c r="O6" s="67" t="s">
        <v>46</v>
      </c>
    </row>
    <row r="7" s="61" customFormat="true" ht="115.5" hidden="true" customHeight="true" outlineLevel="0" collapsed="false">
      <c r="A7" s="68"/>
      <c r="B7" s="69"/>
      <c r="C7" s="69"/>
      <c r="D7" s="69"/>
      <c r="E7" s="69"/>
      <c r="F7" s="70"/>
      <c r="G7" s="70"/>
      <c r="H7" s="70"/>
      <c r="I7" s="70"/>
      <c r="J7" s="71"/>
      <c r="K7" s="71"/>
      <c r="L7" s="71"/>
      <c r="M7" s="71"/>
      <c r="N7" s="71"/>
      <c r="O7" s="71"/>
    </row>
    <row r="8" s="81" customFormat="true" ht="15.6" hidden="false" customHeight="false" outlineLevel="0" collapsed="false">
      <c r="A8" s="72"/>
      <c r="B8" s="72"/>
      <c r="C8" s="73"/>
      <c r="D8" s="74"/>
      <c r="E8" s="75"/>
      <c r="F8" s="76" t="n">
        <f aca="false">DATEDIF(D8,E8,"D")</f>
        <v>0</v>
      </c>
      <c r="G8" s="77"/>
      <c r="H8" s="77"/>
      <c r="I8" s="78" t="n">
        <f aca="false">IF(C8=0,0,(C8/F8))</f>
        <v>0</v>
      </c>
      <c r="J8" s="79" t="n">
        <f aca="false">F8*G8</f>
        <v>0</v>
      </c>
      <c r="K8" s="79" t="n">
        <f aca="false">H8*F8</f>
        <v>0</v>
      </c>
      <c r="L8" s="79" t="n">
        <f aca="false">J8-K8</f>
        <v>0</v>
      </c>
      <c r="M8" s="80" t="n">
        <f aca="false">IF(C8=0,0,(I8/G8))</f>
        <v>0</v>
      </c>
      <c r="N8" s="80" t="n">
        <f aca="false">M8*5%</f>
        <v>0</v>
      </c>
      <c r="O8" s="80" t="n">
        <f aca="false">N8*L8</f>
        <v>0</v>
      </c>
    </row>
    <row r="9" customFormat="false" ht="22.5" hidden="false" customHeight="true" outlineLevel="0" collapsed="false">
      <c r="A9" s="82" t="s">
        <v>47</v>
      </c>
      <c r="B9" s="82"/>
      <c r="C9" s="82"/>
      <c r="D9" s="83"/>
      <c r="E9" s="83"/>
      <c r="F9" s="84" t="n">
        <f aca="false">F11+F38+F65+F90</f>
        <v>0</v>
      </c>
      <c r="G9" s="84" t="n">
        <f aca="false">G11+G38+G65+G90</f>
        <v>0</v>
      </c>
      <c r="H9" s="84" t="n">
        <f aca="false">H11+H38+H65+H90</f>
        <v>0</v>
      </c>
      <c r="I9" s="85"/>
      <c r="J9" s="84" t="n">
        <f aca="false">J11+J38+J65+J90</f>
        <v>0</v>
      </c>
      <c r="K9" s="84" t="n">
        <f aca="false">K11+K38+K65+K90</f>
        <v>0</v>
      </c>
      <c r="L9" s="84" t="n">
        <f aca="false">L11+L38+L65+L90</f>
        <v>0</v>
      </c>
      <c r="M9" s="84"/>
      <c r="N9" s="84"/>
      <c r="O9" s="86" t="n">
        <f aca="false">O11+O38+O65+O90</f>
        <v>0</v>
      </c>
    </row>
    <row r="10" customFormat="false" ht="9" hidden="false" customHeight="true" outlineLevel="0" collapsed="false">
      <c r="A10" s="87"/>
      <c r="B10" s="88"/>
      <c r="C10" s="88"/>
      <c r="D10" s="89"/>
      <c r="E10" s="89"/>
      <c r="F10" s="88"/>
      <c r="G10" s="90"/>
      <c r="H10" s="90"/>
      <c r="I10" s="91"/>
      <c r="J10" s="92"/>
      <c r="K10" s="92"/>
      <c r="L10" s="93"/>
      <c r="M10" s="93"/>
      <c r="N10" s="93"/>
      <c r="O10" s="94"/>
    </row>
    <row r="11" customFormat="false" ht="22.5" hidden="false" customHeight="true" outlineLevel="0" collapsed="false">
      <c r="A11" s="95" t="s">
        <v>48</v>
      </c>
      <c r="B11" s="95"/>
      <c r="C11" s="95"/>
      <c r="D11" s="96"/>
      <c r="E11" s="96"/>
      <c r="F11" s="97" t="n">
        <f aca="false">SUM(F12:F36)</f>
        <v>0</v>
      </c>
      <c r="G11" s="97" t="n">
        <f aca="false">SUM(G12:G36)</f>
        <v>0</v>
      </c>
      <c r="H11" s="97" t="n">
        <f aca="false">SUM(H12:H36)</f>
        <v>0</v>
      </c>
      <c r="I11" s="98"/>
      <c r="J11" s="97" t="n">
        <f aca="false">SUM(J12:J36)</f>
        <v>0</v>
      </c>
      <c r="K11" s="97" t="n">
        <f aca="false">SUM(K12:K36)</f>
        <v>0</v>
      </c>
      <c r="L11" s="97" t="n">
        <f aca="false">SUM(L12:L36)</f>
        <v>0</v>
      </c>
      <c r="M11" s="97"/>
      <c r="N11" s="97"/>
      <c r="O11" s="99" t="n">
        <f aca="false">SUM(O12:O36)</f>
        <v>0</v>
      </c>
      <c r="P11" s="100"/>
    </row>
    <row r="12" customFormat="false" ht="15.75" hidden="false" customHeight="true" outlineLevel="0" collapsed="false">
      <c r="A12" s="101"/>
      <c r="B12" s="101"/>
      <c r="C12" s="102" t="n">
        <v>0</v>
      </c>
      <c r="D12" s="75"/>
      <c r="E12" s="75"/>
      <c r="F12" s="76" t="n">
        <f aca="false">DATEDIF(D12,E12,"D")</f>
        <v>0</v>
      </c>
      <c r="G12" s="103"/>
      <c r="H12" s="77"/>
      <c r="I12" s="104" t="n">
        <f aca="false">IF(C12=0,0,(C12/F12))</f>
        <v>0</v>
      </c>
      <c r="J12" s="79" t="n">
        <f aca="false">F12*G12</f>
        <v>0</v>
      </c>
      <c r="K12" s="79" t="n">
        <f aca="false">H12*F12</f>
        <v>0</v>
      </c>
      <c r="L12" s="79" t="n">
        <f aca="false">J12-K12</f>
        <v>0</v>
      </c>
      <c r="M12" s="80" t="n">
        <f aca="false">IF(C12=0,0,(I12/G12))</f>
        <v>0</v>
      </c>
      <c r="N12" s="80" t="n">
        <f aca="false">IF((M12*5%)&gt;4.3,4.3,M12*5%)</f>
        <v>0</v>
      </c>
      <c r="O12" s="104" t="n">
        <f aca="false">N12*L12</f>
        <v>0</v>
      </c>
    </row>
    <row r="13" customFormat="false" ht="15.75" hidden="false" customHeight="true" outlineLevel="0" collapsed="false">
      <c r="A13" s="101"/>
      <c r="B13" s="101"/>
      <c r="C13" s="102" t="n">
        <v>0</v>
      </c>
      <c r="D13" s="75"/>
      <c r="E13" s="75"/>
      <c r="F13" s="76" t="n">
        <f aca="false">DATEDIF(D13,E13,"D")</f>
        <v>0</v>
      </c>
      <c r="G13" s="77"/>
      <c r="H13" s="77"/>
      <c r="I13" s="104" t="n">
        <f aca="false">IF(C13=0,0,(C13/F13))</f>
        <v>0</v>
      </c>
      <c r="J13" s="79" t="n">
        <f aca="false">F13*G13</f>
        <v>0</v>
      </c>
      <c r="K13" s="79" t="n">
        <f aca="false">H13*F13</f>
        <v>0</v>
      </c>
      <c r="L13" s="79" t="n">
        <f aca="false">J13-K13</f>
        <v>0</v>
      </c>
      <c r="M13" s="80" t="n">
        <f aca="false">IF(C13=0,0,(I13/G13))</f>
        <v>0</v>
      </c>
      <c r="N13" s="80" t="n">
        <f aca="false">IF((M13*5%)&gt;4.3,4.3,M13*5%)</f>
        <v>0</v>
      </c>
      <c r="O13" s="104" t="n">
        <f aca="false">N13*L13</f>
        <v>0</v>
      </c>
    </row>
    <row r="14" customFormat="false" ht="15.6" hidden="false" customHeight="false" outlineLevel="0" collapsed="false">
      <c r="A14" s="101"/>
      <c r="B14" s="101"/>
      <c r="C14" s="102" t="n">
        <v>0</v>
      </c>
      <c r="D14" s="75"/>
      <c r="E14" s="75"/>
      <c r="F14" s="76" t="n">
        <f aca="false">DATEDIF(D14,E14,"D")</f>
        <v>0</v>
      </c>
      <c r="G14" s="101"/>
      <c r="H14" s="101"/>
      <c r="I14" s="80" t="n">
        <f aca="false">IF(C14=0,0,(C14/F14))</f>
        <v>0</v>
      </c>
      <c r="J14" s="79" t="n">
        <f aca="false">F14*G14</f>
        <v>0</v>
      </c>
      <c r="K14" s="79" t="n">
        <f aca="false">H14*F14</f>
        <v>0</v>
      </c>
      <c r="L14" s="79" t="n">
        <f aca="false">J14-K14</f>
        <v>0</v>
      </c>
      <c r="M14" s="80" t="n">
        <f aca="false">IF(C14=0,0,(I14/G14))</f>
        <v>0</v>
      </c>
      <c r="N14" s="80" t="n">
        <f aca="false">IF((M14*5%)&gt;4.3,4.3,M14*5%)</f>
        <v>0</v>
      </c>
      <c r="O14" s="104" t="n">
        <f aca="false">N14*L14</f>
        <v>0</v>
      </c>
    </row>
    <row r="15" customFormat="false" ht="15.6" hidden="false" customHeight="false" outlineLevel="0" collapsed="false">
      <c r="A15" s="101"/>
      <c r="B15" s="101"/>
      <c r="C15" s="102" t="n">
        <v>0</v>
      </c>
      <c r="D15" s="75"/>
      <c r="E15" s="75"/>
      <c r="F15" s="76" t="n">
        <f aca="false">DATEDIF(D15,E15,"D")</f>
        <v>0</v>
      </c>
      <c r="G15" s="105"/>
      <c r="H15" s="105"/>
      <c r="I15" s="80" t="n">
        <f aca="false">IF(C15=0,0,(C15/F15))</f>
        <v>0</v>
      </c>
      <c r="J15" s="79" t="n">
        <f aca="false">F15*G15</f>
        <v>0</v>
      </c>
      <c r="K15" s="79" t="n">
        <f aca="false">H15*F15</f>
        <v>0</v>
      </c>
      <c r="L15" s="79" t="n">
        <f aca="false">J15-K15</f>
        <v>0</v>
      </c>
      <c r="M15" s="80" t="n">
        <f aca="false">IF(C15=0,0,(I15/G15))</f>
        <v>0</v>
      </c>
      <c r="N15" s="80" t="n">
        <f aca="false">IF((M15*5%)&gt;4.3,4.3,M15*5%)</f>
        <v>0</v>
      </c>
      <c r="O15" s="104" t="n">
        <f aca="false">N15*L15</f>
        <v>0</v>
      </c>
    </row>
    <row r="16" customFormat="false" ht="15.6" hidden="false" customHeight="true" outlineLevel="0" collapsed="false">
      <c r="A16" s="101"/>
      <c r="B16" s="101"/>
      <c r="C16" s="102" t="n">
        <v>0</v>
      </c>
      <c r="D16" s="75"/>
      <c r="E16" s="75"/>
      <c r="F16" s="76" t="n">
        <f aca="false">DATEDIF(D16,E16,"D")</f>
        <v>0</v>
      </c>
      <c r="G16" s="105"/>
      <c r="H16" s="105"/>
      <c r="I16" s="80" t="n">
        <f aca="false">IF(C16=0,0,(C16/F16))</f>
        <v>0</v>
      </c>
      <c r="J16" s="79" t="n">
        <f aca="false">F16*G16</f>
        <v>0</v>
      </c>
      <c r="K16" s="79" t="n">
        <f aca="false">H16*F16</f>
        <v>0</v>
      </c>
      <c r="L16" s="79" t="n">
        <f aca="false">J16-K16</f>
        <v>0</v>
      </c>
      <c r="M16" s="80" t="n">
        <f aca="false">IF(C16=0,0,(I16/G16))</f>
        <v>0</v>
      </c>
      <c r="N16" s="80" t="n">
        <f aca="false">IF((M16*5%)&gt;4.3,4.3,M16*5%)</f>
        <v>0</v>
      </c>
      <c r="O16" s="104" t="n">
        <f aca="false">N16*L16</f>
        <v>0</v>
      </c>
    </row>
    <row r="17" customFormat="false" ht="15.6" hidden="false" customHeight="true" outlineLevel="0" collapsed="false">
      <c r="A17" s="101"/>
      <c r="B17" s="101"/>
      <c r="C17" s="102" t="n">
        <v>0</v>
      </c>
      <c r="D17" s="75"/>
      <c r="E17" s="75"/>
      <c r="F17" s="76" t="n">
        <f aca="false">DATEDIF(D17,E17,"D")</f>
        <v>0</v>
      </c>
      <c r="G17" s="105"/>
      <c r="H17" s="105"/>
      <c r="I17" s="80" t="n">
        <f aca="false">IF(C17=0,0,(C17/F17))</f>
        <v>0</v>
      </c>
      <c r="J17" s="79" t="n">
        <f aca="false">F17*G17</f>
        <v>0</v>
      </c>
      <c r="K17" s="79" t="n">
        <f aca="false">H17*F17</f>
        <v>0</v>
      </c>
      <c r="L17" s="79" t="n">
        <f aca="false">J17-K17</f>
        <v>0</v>
      </c>
      <c r="M17" s="80" t="n">
        <f aca="false">IF(C17=0,0,(I17/G17))</f>
        <v>0</v>
      </c>
      <c r="N17" s="80" t="n">
        <f aca="false">IF((M17*5%)&gt;4.3,4.3,M17*5%)</f>
        <v>0</v>
      </c>
      <c r="O17" s="104" t="n">
        <f aca="false">N17*L17</f>
        <v>0</v>
      </c>
    </row>
    <row r="18" customFormat="false" ht="15.6" hidden="false" customHeight="false" outlineLevel="0" collapsed="false">
      <c r="A18" s="101"/>
      <c r="B18" s="101"/>
      <c r="C18" s="102" t="n">
        <v>0</v>
      </c>
      <c r="D18" s="75"/>
      <c r="E18" s="75"/>
      <c r="F18" s="76" t="n">
        <f aca="false">DATEDIF(D18,E18,"D")</f>
        <v>0</v>
      </c>
      <c r="G18" s="105"/>
      <c r="H18" s="105"/>
      <c r="I18" s="80" t="n">
        <f aca="false">IF(C18=0,0,(C18/F18))</f>
        <v>0</v>
      </c>
      <c r="J18" s="79" t="n">
        <v>0</v>
      </c>
      <c r="K18" s="79" t="n">
        <f aca="false">H18*F18</f>
        <v>0</v>
      </c>
      <c r="L18" s="79" t="n">
        <f aca="false">J18-K18</f>
        <v>0</v>
      </c>
      <c r="M18" s="80" t="n">
        <f aca="false">IF(C18=0,0,(I18/G18))</f>
        <v>0</v>
      </c>
      <c r="N18" s="80" t="n">
        <f aca="false">IF((M18*5%)&gt;4.3,4.3,M18*5%)</f>
        <v>0</v>
      </c>
      <c r="O18" s="104" t="n">
        <f aca="false">N18*L18</f>
        <v>0</v>
      </c>
    </row>
    <row r="19" customFormat="false" ht="15.6" hidden="false" customHeight="false" outlineLevel="0" collapsed="false">
      <c r="A19" s="101"/>
      <c r="B19" s="101"/>
      <c r="C19" s="102" t="n">
        <v>0</v>
      </c>
      <c r="D19" s="75"/>
      <c r="E19" s="75"/>
      <c r="F19" s="76" t="n">
        <f aca="false">DATEDIF(D19,E19,"D")</f>
        <v>0</v>
      </c>
      <c r="G19" s="105"/>
      <c r="H19" s="105"/>
      <c r="I19" s="80" t="n">
        <f aca="false">IF(C19=0,0,(C19/F19))</f>
        <v>0</v>
      </c>
      <c r="J19" s="79" t="n">
        <f aca="false">F19*G19</f>
        <v>0</v>
      </c>
      <c r="K19" s="79" t="n">
        <f aca="false">H19*F19</f>
        <v>0</v>
      </c>
      <c r="L19" s="79" t="n">
        <f aca="false">J19-K19</f>
        <v>0</v>
      </c>
      <c r="M19" s="80" t="n">
        <f aca="false">IF(C19=0,0,(I19/G19))</f>
        <v>0</v>
      </c>
      <c r="N19" s="80" t="n">
        <f aca="false">IF((M19*5%)&gt;4.3,4.3,M19*5%)</f>
        <v>0</v>
      </c>
      <c r="O19" s="104" t="n">
        <f aca="false">N19*L19</f>
        <v>0</v>
      </c>
    </row>
    <row r="20" customFormat="false" ht="15.6" hidden="false" customHeight="true" outlineLevel="0" collapsed="false">
      <c r="A20" s="101"/>
      <c r="B20" s="101"/>
      <c r="C20" s="102" t="n">
        <v>0</v>
      </c>
      <c r="D20" s="75"/>
      <c r="E20" s="75"/>
      <c r="F20" s="76" t="n">
        <f aca="false">DATEDIF(D20,E20,"D")</f>
        <v>0</v>
      </c>
      <c r="G20" s="105"/>
      <c r="H20" s="105"/>
      <c r="I20" s="80" t="n">
        <f aca="false">IF(C20=0,0,(C20/F20))</f>
        <v>0</v>
      </c>
      <c r="J20" s="79" t="n">
        <f aca="false">F20*G20</f>
        <v>0</v>
      </c>
      <c r="K20" s="79" t="n">
        <f aca="false">H20*F20</f>
        <v>0</v>
      </c>
      <c r="L20" s="79" t="n">
        <f aca="false">J20-K20</f>
        <v>0</v>
      </c>
      <c r="M20" s="80" t="n">
        <f aca="false">IF(C20=0,0,(I20/G20))</f>
        <v>0</v>
      </c>
      <c r="N20" s="80" t="n">
        <f aca="false">IF((M20*5%)&gt;4.3,4.3,M20*5%)</f>
        <v>0</v>
      </c>
      <c r="O20" s="104" t="n">
        <f aca="false">N20*L20</f>
        <v>0</v>
      </c>
    </row>
    <row r="21" customFormat="false" ht="15.6" hidden="false" customHeight="false" outlineLevel="0" collapsed="false">
      <c r="A21" s="101"/>
      <c r="B21" s="101"/>
      <c r="C21" s="102" t="n">
        <v>0</v>
      </c>
      <c r="D21" s="75"/>
      <c r="E21" s="75"/>
      <c r="F21" s="76" t="n">
        <f aca="false">DATEDIF(D21,E21,"D")</f>
        <v>0</v>
      </c>
      <c r="G21" s="105"/>
      <c r="H21" s="105"/>
      <c r="I21" s="80" t="n">
        <f aca="false">IF(C21=0,0,(C21/F21))</f>
        <v>0</v>
      </c>
      <c r="J21" s="79" t="n">
        <f aca="false">F21*G21</f>
        <v>0</v>
      </c>
      <c r="K21" s="79" t="n">
        <f aca="false">H21*F21</f>
        <v>0</v>
      </c>
      <c r="L21" s="79" t="n">
        <f aca="false">J21-K21</f>
        <v>0</v>
      </c>
      <c r="M21" s="80" t="n">
        <f aca="false">IF(C21=0,0,(I21/G21))</f>
        <v>0</v>
      </c>
      <c r="N21" s="80" t="n">
        <f aca="false">IF((M21*5%)&gt;4.3,4.3,M21*5%)</f>
        <v>0</v>
      </c>
      <c r="O21" s="104" t="n">
        <f aca="false">N21*L21</f>
        <v>0</v>
      </c>
    </row>
    <row r="22" customFormat="false" ht="15.6" hidden="false" customHeight="false" outlineLevel="0" collapsed="false">
      <c r="A22" s="101"/>
      <c r="B22" s="101"/>
      <c r="C22" s="102" t="n">
        <v>0</v>
      </c>
      <c r="D22" s="75"/>
      <c r="E22" s="75"/>
      <c r="F22" s="76" t="n">
        <f aca="false">DATEDIF(D22,E22,"D")</f>
        <v>0</v>
      </c>
      <c r="G22" s="105"/>
      <c r="H22" s="105"/>
      <c r="I22" s="80" t="n">
        <f aca="false">IF(C22=0,0,(C22/F22))</f>
        <v>0</v>
      </c>
      <c r="J22" s="79" t="n">
        <f aca="false">F22*G22</f>
        <v>0</v>
      </c>
      <c r="K22" s="79" t="n">
        <f aca="false">H22*F22</f>
        <v>0</v>
      </c>
      <c r="L22" s="79" t="n">
        <f aca="false">J22-K22</f>
        <v>0</v>
      </c>
      <c r="M22" s="80" t="n">
        <f aca="false">IF(C22=0,0,(I22/G22))</f>
        <v>0</v>
      </c>
      <c r="N22" s="80" t="n">
        <f aca="false">IF((M22*5%)&gt;4.3,4.3,M22*5%)</f>
        <v>0</v>
      </c>
      <c r="O22" s="104" t="n">
        <f aca="false">N22*L22</f>
        <v>0</v>
      </c>
    </row>
    <row r="23" customFormat="false" ht="15.6" hidden="false" customHeight="false" outlineLevel="0" collapsed="false">
      <c r="A23" s="101"/>
      <c r="B23" s="101"/>
      <c r="C23" s="102" t="n">
        <v>0</v>
      </c>
      <c r="D23" s="75"/>
      <c r="E23" s="75"/>
      <c r="F23" s="76" t="n">
        <f aca="false">DATEDIF(D23,E23,"D")</f>
        <v>0</v>
      </c>
      <c r="G23" s="105"/>
      <c r="H23" s="105"/>
      <c r="I23" s="80" t="n">
        <f aca="false">IF(C23=0,0,(C23/F23))</f>
        <v>0</v>
      </c>
      <c r="J23" s="79" t="n">
        <f aca="false">F23*G23</f>
        <v>0</v>
      </c>
      <c r="K23" s="79" t="n">
        <f aca="false">H23*F23</f>
        <v>0</v>
      </c>
      <c r="L23" s="79" t="n">
        <f aca="false">J23-K23</f>
        <v>0</v>
      </c>
      <c r="M23" s="80" t="n">
        <f aca="false">IF(C23=0,0,(I23/G23))</f>
        <v>0</v>
      </c>
      <c r="N23" s="80" t="n">
        <f aca="false">IF((M23*5%)&gt;4.3,4.3,M23*5%)</f>
        <v>0</v>
      </c>
      <c r="O23" s="104" t="n">
        <f aca="false">N23*L23</f>
        <v>0</v>
      </c>
    </row>
    <row r="24" customFormat="false" ht="15.6" hidden="false" customHeight="false" outlineLevel="0" collapsed="false">
      <c r="A24" s="101"/>
      <c r="B24" s="101"/>
      <c r="C24" s="102" t="n">
        <v>0</v>
      </c>
      <c r="D24" s="75"/>
      <c r="E24" s="75"/>
      <c r="F24" s="76" t="n">
        <f aca="false">DATEDIF(D24,E24,"D")</f>
        <v>0</v>
      </c>
      <c r="G24" s="105"/>
      <c r="H24" s="105"/>
      <c r="I24" s="80" t="n">
        <f aca="false">IF(C24=0,0,(C24/F24))</f>
        <v>0</v>
      </c>
      <c r="J24" s="79" t="n">
        <f aca="false">F24*G24</f>
        <v>0</v>
      </c>
      <c r="K24" s="79" t="n">
        <f aca="false">H24*F24</f>
        <v>0</v>
      </c>
      <c r="L24" s="79" t="n">
        <f aca="false">J24-K24</f>
        <v>0</v>
      </c>
      <c r="M24" s="80" t="n">
        <f aca="false">IF(C24=0,0,(I24/G24))</f>
        <v>0</v>
      </c>
      <c r="N24" s="80" t="n">
        <f aca="false">IF((M24*5%)&gt;4.3,4.3,M24*5%)</f>
        <v>0</v>
      </c>
      <c r="O24" s="104" t="n">
        <f aca="false">N24*L24</f>
        <v>0</v>
      </c>
    </row>
    <row r="25" customFormat="false" ht="15.6" hidden="false" customHeight="false" outlineLevel="0" collapsed="false">
      <c r="A25" s="101"/>
      <c r="B25" s="101"/>
      <c r="C25" s="102" t="n">
        <v>0</v>
      </c>
      <c r="D25" s="75"/>
      <c r="E25" s="75"/>
      <c r="F25" s="76" t="n">
        <f aca="false">DATEDIF(D25,E25,"D")</f>
        <v>0</v>
      </c>
      <c r="G25" s="105"/>
      <c r="H25" s="105"/>
      <c r="I25" s="80" t="n">
        <f aca="false">IF(C25=0,0,(C25/F25))</f>
        <v>0</v>
      </c>
      <c r="J25" s="79" t="n">
        <f aca="false">F25*G25</f>
        <v>0</v>
      </c>
      <c r="K25" s="79" t="n">
        <f aca="false">H25*F25</f>
        <v>0</v>
      </c>
      <c r="L25" s="79" t="n">
        <f aca="false">J25-K25</f>
        <v>0</v>
      </c>
      <c r="M25" s="80" t="n">
        <f aca="false">IF(C25=0,0,(I25/G25))</f>
        <v>0</v>
      </c>
      <c r="N25" s="80" t="n">
        <f aca="false">IF((M25*5%)&gt;4.3,4.3,M25*5%)</f>
        <v>0</v>
      </c>
      <c r="O25" s="104" t="n">
        <f aca="false">N25*L25</f>
        <v>0</v>
      </c>
    </row>
    <row r="26" customFormat="false" ht="15.6" hidden="false" customHeight="false" outlineLevel="0" collapsed="false">
      <c r="A26" s="101"/>
      <c r="B26" s="101"/>
      <c r="C26" s="102" t="n">
        <v>0</v>
      </c>
      <c r="D26" s="75"/>
      <c r="E26" s="75"/>
      <c r="F26" s="76" t="n">
        <f aca="false">DATEDIF(D26,E26,"D")</f>
        <v>0</v>
      </c>
      <c r="G26" s="105"/>
      <c r="H26" s="105"/>
      <c r="I26" s="80" t="n">
        <f aca="false">IF(C26=0,0,(C26/F26))</f>
        <v>0</v>
      </c>
      <c r="J26" s="79" t="n">
        <f aca="false">F26*G26</f>
        <v>0</v>
      </c>
      <c r="K26" s="79" t="n">
        <f aca="false">H26*F26</f>
        <v>0</v>
      </c>
      <c r="L26" s="79" t="n">
        <f aca="false">J26-K26</f>
        <v>0</v>
      </c>
      <c r="M26" s="80" t="n">
        <f aca="false">IF(C26=0,0,(I26/G26))</f>
        <v>0</v>
      </c>
      <c r="N26" s="80" t="n">
        <f aca="false">IF((M26*5%)&gt;4.3,4.3,M26*5%)</f>
        <v>0</v>
      </c>
      <c r="O26" s="104" t="n">
        <f aca="false">N26*L26</f>
        <v>0</v>
      </c>
    </row>
    <row r="27" customFormat="false" ht="15.6" hidden="false" customHeight="false" outlineLevel="0" collapsed="false">
      <c r="A27" s="101"/>
      <c r="B27" s="101"/>
      <c r="C27" s="102" t="n">
        <v>0</v>
      </c>
      <c r="D27" s="75"/>
      <c r="E27" s="75"/>
      <c r="F27" s="76" t="n">
        <f aca="false">DATEDIF(D27,E27,"D")</f>
        <v>0</v>
      </c>
      <c r="G27" s="105"/>
      <c r="H27" s="105"/>
      <c r="I27" s="80" t="n">
        <f aca="false">IF(C27=0,0,(C27/F27))</f>
        <v>0</v>
      </c>
      <c r="J27" s="79" t="n">
        <f aca="false">F27*G27</f>
        <v>0</v>
      </c>
      <c r="K27" s="79" t="n">
        <f aca="false">H27*F27</f>
        <v>0</v>
      </c>
      <c r="L27" s="79" t="n">
        <f aca="false">J27-K27</f>
        <v>0</v>
      </c>
      <c r="M27" s="80" t="n">
        <f aca="false">IF(C27=0,0,(I27/G27))</f>
        <v>0</v>
      </c>
      <c r="N27" s="80" t="n">
        <f aca="false">IF((M27*5%)&gt;4.3,4.3,M27*5%)</f>
        <v>0</v>
      </c>
      <c r="O27" s="104" t="n">
        <f aca="false">N27*L27</f>
        <v>0</v>
      </c>
    </row>
    <row r="28" customFormat="false" ht="15.6" hidden="false" customHeight="false" outlineLevel="0" collapsed="false">
      <c r="A28" s="101"/>
      <c r="B28" s="101"/>
      <c r="C28" s="102" t="n">
        <v>0</v>
      </c>
      <c r="D28" s="75"/>
      <c r="E28" s="75"/>
      <c r="F28" s="76" t="n">
        <f aca="false">DATEDIF(D28,E28,"D")</f>
        <v>0</v>
      </c>
      <c r="G28" s="77"/>
      <c r="H28" s="77"/>
      <c r="I28" s="80" t="n">
        <f aca="false">IF(C28=0,0,(C28/F28))</f>
        <v>0</v>
      </c>
      <c r="J28" s="79" t="n">
        <f aca="false">F28*G28</f>
        <v>0</v>
      </c>
      <c r="K28" s="79" t="n">
        <f aca="false">H28*F28</f>
        <v>0</v>
      </c>
      <c r="L28" s="79" t="n">
        <f aca="false">J28-K28</f>
        <v>0</v>
      </c>
      <c r="M28" s="80" t="n">
        <f aca="false">IF(C28=0,0,(I28/G28))</f>
        <v>0</v>
      </c>
      <c r="N28" s="80" t="n">
        <f aca="false">IF((M28*5%)&gt;4.3,4.3,M28*5%)</f>
        <v>0</v>
      </c>
      <c r="O28" s="104" t="n">
        <f aca="false">N28*L28</f>
        <v>0</v>
      </c>
    </row>
    <row r="29" customFormat="false" ht="15.6" hidden="false" customHeight="false" outlineLevel="0" collapsed="false">
      <c r="A29" s="101"/>
      <c r="B29" s="101"/>
      <c r="C29" s="102" t="n">
        <v>0</v>
      </c>
      <c r="D29" s="75"/>
      <c r="E29" s="75"/>
      <c r="F29" s="76" t="n">
        <f aca="false">DATEDIF(D29,E29,"D")</f>
        <v>0</v>
      </c>
      <c r="G29" s="77"/>
      <c r="H29" s="77"/>
      <c r="I29" s="80" t="n">
        <f aca="false">IF(C29=0,0,(C29/F29))</f>
        <v>0</v>
      </c>
      <c r="J29" s="79" t="n">
        <f aca="false">F29*G29</f>
        <v>0</v>
      </c>
      <c r="K29" s="79" t="n">
        <f aca="false">H29*F29</f>
        <v>0</v>
      </c>
      <c r="L29" s="79" t="n">
        <f aca="false">J29-K29</f>
        <v>0</v>
      </c>
      <c r="M29" s="80" t="n">
        <f aca="false">IF(C29=0,0,(I29/G29))</f>
        <v>0</v>
      </c>
      <c r="N29" s="80" t="n">
        <f aca="false">IF((M29*5%)&gt;4.3,4.3,M29*5%)</f>
        <v>0</v>
      </c>
      <c r="O29" s="104" t="n">
        <f aca="false">N29*L29</f>
        <v>0</v>
      </c>
    </row>
    <row r="30" customFormat="false" ht="15.6" hidden="false" customHeight="false" outlineLevel="0" collapsed="false">
      <c r="A30" s="101"/>
      <c r="B30" s="101"/>
      <c r="C30" s="102" t="n">
        <v>0</v>
      </c>
      <c r="D30" s="75"/>
      <c r="E30" s="75"/>
      <c r="F30" s="76" t="n">
        <f aca="false">DATEDIF(D30,E30,"D")</f>
        <v>0</v>
      </c>
      <c r="G30" s="77"/>
      <c r="H30" s="77"/>
      <c r="I30" s="80" t="n">
        <f aca="false">IF(C30=0,0,(C30/F30))</f>
        <v>0</v>
      </c>
      <c r="J30" s="79" t="n">
        <f aca="false">F30*G30</f>
        <v>0</v>
      </c>
      <c r="K30" s="79" t="n">
        <f aca="false">H30*F30</f>
        <v>0</v>
      </c>
      <c r="L30" s="79" t="n">
        <f aca="false">J30-K30</f>
        <v>0</v>
      </c>
      <c r="M30" s="80" t="n">
        <f aca="false">IF(C30=0,0,(I30/G30))</f>
        <v>0</v>
      </c>
      <c r="N30" s="80" t="n">
        <f aca="false">IF((M30*5%)&gt;4.3,4.3,M30*5%)</f>
        <v>0</v>
      </c>
      <c r="O30" s="104" t="n">
        <f aca="false">N30*L30</f>
        <v>0</v>
      </c>
    </row>
    <row r="31" customFormat="false" ht="15.6" hidden="false" customHeight="false" outlineLevel="0" collapsed="false">
      <c r="A31" s="101"/>
      <c r="B31" s="101"/>
      <c r="C31" s="102" t="n">
        <v>0</v>
      </c>
      <c r="D31" s="75"/>
      <c r="E31" s="75"/>
      <c r="F31" s="76" t="n">
        <f aca="false">DATEDIF(D31,E31,"D")</f>
        <v>0</v>
      </c>
      <c r="G31" s="77"/>
      <c r="H31" s="77"/>
      <c r="I31" s="80" t="n">
        <f aca="false">IF(C31=0,0,(C31/F31))</f>
        <v>0</v>
      </c>
      <c r="J31" s="79" t="n">
        <f aca="false">F31*G31</f>
        <v>0</v>
      </c>
      <c r="K31" s="79" t="n">
        <f aca="false">H31*F31</f>
        <v>0</v>
      </c>
      <c r="L31" s="79" t="n">
        <f aca="false">J31-K31</f>
        <v>0</v>
      </c>
      <c r="M31" s="80" t="n">
        <f aca="false">IF(C31=0,0,(I31/G31))</f>
        <v>0</v>
      </c>
      <c r="N31" s="80" t="n">
        <f aca="false">IF((M31*5%)&gt;4.3,4.3,M31*5%)</f>
        <v>0</v>
      </c>
      <c r="O31" s="104" t="n">
        <f aca="false">N31*L31</f>
        <v>0</v>
      </c>
    </row>
    <row r="32" customFormat="false" ht="15.6" hidden="false" customHeight="false" outlineLevel="0" collapsed="false">
      <c r="A32" s="101"/>
      <c r="B32" s="101"/>
      <c r="C32" s="102" t="n">
        <v>0</v>
      </c>
      <c r="D32" s="75"/>
      <c r="E32" s="75"/>
      <c r="F32" s="76" t="n">
        <f aca="false">DATEDIF(D32,E32,"D")</f>
        <v>0</v>
      </c>
      <c r="G32" s="77"/>
      <c r="H32" s="77"/>
      <c r="I32" s="80" t="n">
        <f aca="false">IF(C32=0,0,(C32/F32))</f>
        <v>0</v>
      </c>
      <c r="J32" s="79" t="n">
        <f aca="false">F32*G32</f>
        <v>0</v>
      </c>
      <c r="K32" s="79" t="n">
        <f aca="false">H32*F32</f>
        <v>0</v>
      </c>
      <c r="L32" s="79" t="n">
        <f aca="false">J32-K32</f>
        <v>0</v>
      </c>
      <c r="M32" s="80" t="n">
        <f aca="false">IF(C32=0,0,(I32/G32))</f>
        <v>0</v>
      </c>
      <c r="N32" s="80" t="n">
        <f aca="false">IF((M32*5%)&gt;4.3,4.3,M32*5%)</f>
        <v>0</v>
      </c>
      <c r="O32" s="104" t="n">
        <f aca="false">N32*L32</f>
        <v>0</v>
      </c>
    </row>
    <row r="33" customFormat="false" ht="15.6" hidden="false" customHeight="false" outlineLevel="0" collapsed="false">
      <c r="A33" s="101"/>
      <c r="B33" s="101"/>
      <c r="C33" s="102" t="n">
        <v>0</v>
      </c>
      <c r="D33" s="75"/>
      <c r="E33" s="75"/>
      <c r="F33" s="76" t="n">
        <f aca="false">DATEDIF(D33,E33,"D")</f>
        <v>0</v>
      </c>
      <c r="G33" s="77"/>
      <c r="H33" s="77"/>
      <c r="I33" s="80" t="n">
        <f aca="false">IF(C33=0,0,(C33/F33))</f>
        <v>0</v>
      </c>
      <c r="J33" s="79" t="n">
        <f aca="false">F33*G33</f>
        <v>0</v>
      </c>
      <c r="K33" s="79" t="n">
        <f aca="false">H33*F33</f>
        <v>0</v>
      </c>
      <c r="L33" s="79" t="n">
        <f aca="false">J33-K33</f>
        <v>0</v>
      </c>
      <c r="M33" s="80" t="n">
        <f aca="false">IF(C33=0,0,(I33/G33))</f>
        <v>0</v>
      </c>
      <c r="N33" s="80" t="n">
        <f aca="false">IF((M33*5%)&gt;4.3,4.3,M33*5%)</f>
        <v>0</v>
      </c>
      <c r="O33" s="104" t="n">
        <f aca="false">N33*L33</f>
        <v>0</v>
      </c>
    </row>
    <row r="34" customFormat="false" ht="15.6" hidden="false" customHeight="false" outlineLevel="0" collapsed="false">
      <c r="A34" s="101"/>
      <c r="B34" s="101"/>
      <c r="C34" s="102" t="n">
        <v>0</v>
      </c>
      <c r="D34" s="75"/>
      <c r="E34" s="75"/>
      <c r="F34" s="76" t="n">
        <f aca="false">DATEDIF(D34,E34,"D")</f>
        <v>0</v>
      </c>
      <c r="G34" s="77"/>
      <c r="H34" s="77"/>
      <c r="I34" s="80" t="n">
        <f aca="false">IF(C34=0,0,(C34/F34))</f>
        <v>0</v>
      </c>
      <c r="J34" s="79" t="n">
        <f aca="false">F34*G34</f>
        <v>0</v>
      </c>
      <c r="K34" s="79" t="n">
        <f aca="false">H34*F34</f>
        <v>0</v>
      </c>
      <c r="L34" s="79" t="n">
        <f aca="false">J34-K34</f>
        <v>0</v>
      </c>
      <c r="M34" s="80" t="n">
        <f aca="false">IF(C34=0,0,(I34/G34))</f>
        <v>0</v>
      </c>
      <c r="N34" s="80" t="n">
        <f aca="false">IF((M34*5%)&gt;4.3,4.3,M34*5%)</f>
        <v>0</v>
      </c>
      <c r="O34" s="104" t="n">
        <f aca="false">N34*L34</f>
        <v>0</v>
      </c>
    </row>
    <row r="35" customFormat="false" ht="15.6" hidden="false" customHeight="false" outlineLevel="0" collapsed="false">
      <c r="A35" s="101"/>
      <c r="B35" s="101"/>
      <c r="C35" s="102" t="n">
        <v>0</v>
      </c>
      <c r="D35" s="75"/>
      <c r="E35" s="75"/>
      <c r="F35" s="76" t="n">
        <f aca="false">DATEDIF(D35,E35,"D")</f>
        <v>0</v>
      </c>
      <c r="G35" s="77"/>
      <c r="H35" s="77"/>
      <c r="I35" s="80" t="n">
        <f aca="false">IF(C35=0,0,(C35/F35))</f>
        <v>0</v>
      </c>
      <c r="J35" s="79" t="n">
        <f aca="false">F35*G35</f>
        <v>0</v>
      </c>
      <c r="K35" s="79" t="n">
        <f aca="false">H35*F35</f>
        <v>0</v>
      </c>
      <c r="L35" s="79" t="n">
        <f aca="false">J35-K35</f>
        <v>0</v>
      </c>
      <c r="M35" s="80" t="n">
        <f aca="false">IF(C35=0,0,(I35/G35))</f>
        <v>0</v>
      </c>
      <c r="N35" s="80" t="n">
        <f aca="false">IF((M35*5%)&gt;4.3,4.3,M35*5%)</f>
        <v>0</v>
      </c>
      <c r="O35" s="104" t="n">
        <f aca="false">N35*L35</f>
        <v>0</v>
      </c>
    </row>
    <row r="36" customFormat="false" ht="15.6" hidden="false" customHeight="false" outlineLevel="0" collapsed="false">
      <c r="A36" s="101"/>
      <c r="B36" s="101"/>
      <c r="C36" s="102" t="n">
        <v>0</v>
      </c>
      <c r="D36" s="75"/>
      <c r="E36" s="75"/>
      <c r="F36" s="76" t="n">
        <f aca="false">DATEDIF(D36,E36,"D")</f>
        <v>0</v>
      </c>
      <c r="G36" s="77"/>
      <c r="H36" s="77"/>
      <c r="I36" s="80" t="n">
        <f aca="false">IF(C36=0,0,(C36/F36))</f>
        <v>0</v>
      </c>
      <c r="J36" s="79" t="n">
        <f aca="false">F36*G36</f>
        <v>0</v>
      </c>
      <c r="K36" s="79" t="n">
        <f aca="false">H36*F36</f>
        <v>0</v>
      </c>
      <c r="L36" s="79" t="n">
        <f aca="false">J36-K36</f>
        <v>0</v>
      </c>
      <c r="M36" s="80" t="n">
        <f aca="false">IF(C36=0,0,(I36/G36))</f>
        <v>0</v>
      </c>
      <c r="N36" s="80" t="n">
        <f aca="false">IF((M36*5%)&gt;4.3,4.3,M36*5%)</f>
        <v>0</v>
      </c>
      <c r="O36" s="104" t="n">
        <f aca="false">N36*L36</f>
        <v>0</v>
      </c>
    </row>
    <row r="37" customFormat="false" ht="14.25" hidden="false" customHeight="true" outlineLevel="0" collapsed="false">
      <c r="A37" s="87"/>
      <c r="B37" s="88"/>
      <c r="C37" s="88"/>
      <c r="D37" s="106"/>
      <c r="E37" s="89"/>
      <c r="F37" s="88"/>
      <c r="G37" s="90"/>
      <c r="H37" s="90"/>
      <c r="I37" s="91"/>
      <c r="J37" s="92"/>
      <c r="K37" s="92"/>
      <c r="L37" s="93"/>
      <c r="M37" s="93"/>
      <c r="N37" s="93"/>
      <c r="O37" s="94"/>
    </row>
    <row r="38" customFormat="false" ht="22.5" hidden="false" customHeight="true" outlineLevel="0" collapsed="false">
      <c r="A38" s="95" t="s">
        <v>49</v>
      </c>
      <c r="B38" s="95"/>
      <c r="C38" s="95"/>
      <c r="D38" s="96"/>
      <c r="E38" s="96"/>
      <c r="F38" s="97" t="n">
        <f aca="false">SUM(F39:F63)</f>
        <v>0</v>
      </c>
      <c r="G38" s="97" t="n">
        <f aca="false">SUM(G39:G63)</f>
        <v>0</v>
      </c>
      <c r="H38" s="97" t="n">
        <f aca="false">SUM(H39:H63)</f>
        <v>0</v>
      </c>
      <c r="I38" s="98"/>
      <c r="J38" s="97" t="n">
        <f aca="false">SUM(J39:J63)</f>
        <v>0</v>
      </c>
      <c r="K38" s="97" t="n">
        <f aca="false">SUM(K39:K63)</f>
        <v>0</v>
      </c>
      <c r="L38" s="97" t="n">
        <f aca="false">SUM(L39:L63)</f>
        <v>0</v>
      </c>
      <c r="M38" s="97"/>
      <c r="N38" s="97"/>
      <c r="O38" s="99" t="n">
        <f aca="false">SUM(O39:O63)</f>
        <v>0</v>
      </c>
    </row>
    <row r="39" customFormat="false" ht="15.75" hidden="false" customHeight="true" outlineLevel="0" collapsed="false">
      <c r="A39" s="101"/>
      <c r="B39" s="101"/>
      <c r="C39" s="102" t="n">
        <v>0</v>
      </c>
      <c r="D39" s="75"/>
      <c r="E39" s="75"/>
      <c r="F39" s="76" t="n">
        <f aca="false">DATEDIF(D39,E39,"D")</f>
        <v>0</v>
      </c>
      <c r="G39" s="77"/>
      <c r="H39" s="77"/>
      <c r="I39" s="80" t="n">
        <f aca="false">IF(C39=0,0,(C39/F39))</f>
        <v>0</v>
      </c>
      <c r="J39" s="79" t="n">
        <f aca="false">F39*G39</f>
        <v>0</v>
      </c>
      <c r="K39" s="79" t="n">
        <f aca="false">H39*F39</f>
        <v>0</v>
      </c>
      <c r="L39" s="79" t="n">
        <f aca="false">J39-K39</f>
        <v>0</v>
      </c>
      <c r="M39" s="80" t="n">
        <f aca="false">IF(C39=0,0,(I39/G39))</f>
        <v>0</v>
      </c>
      <c r="N39" s="80" t="n">
        <f aca="false">IF((M39*5%)&gt;4.3,4.3,M39*5%)</f>
        <v>0</v>
      </c>
      <c r="O39" s="80" t="n">
        <f aca="false">N39*L39</f>
        <v>0</v>
      </c>
    </row>
    <row r="40" customFormat="false" ht="15.75" hidden="false" customHeight="true" outlineLevel="0" collapsed="false">
      <c r="A40" s="101"/>
      <c r="B40" s="101"/>
      <c r="C40" s="102" t="n">
        <v>0</v>
      </c>
      <c r="D40" s="75"/>
      <c r="E40" s="75"/>
      <c r="F40" s="76" t="n">
        <f aca="false">DATEDIF(D40,E40,"D")</f>
        <v>0</v>
      </c>
      <c r="G40" s="77"/>
      <c r="H40" s="77"/>
      <c r="I40" s="80" t="n">
        <f aca="false">IF(C40=0,0,(C40/F40))</f>
        <v>0</v>
      </c>
      <c r="J40" s="79" t="n">
        <f aca="false">F40*G40</f>
        <v>0</v>
      </c>
      <c r="K40" s="79" t="n">
        <f aca="false">H40*F40</f>
        <v>0</v>
      </c>
      <c r="L40" s="79" t="n">
        <f aca="false">J40-K40</f>
        <v>0</v>
      </c>
      <c r="M40" s="80" t="n">
        <f aca="false">IF(C40=0,0,(I40/G40))</f>
        <v>0</v>
      </c>
      <c r="N40" s="80" t="n">
        <f aca="false">IF((M40*5%)&gt;4.3,4.3,M40*5%)</f>
        <v>0</v>
      </c>
      <c r="O40" s="80" t="n">
        <f aca="false">N40*L40</f>
        <v>0</v>
      </c>
    </row>
    <row r="41" customFormat="false" ht="15.6" hidden="false" customHeight="false" outlineLevel="0" collapsed="false">
      <c r="A41" s="101"/>
      <c r="B41" s="101"/>
      <c r="C41" s="102" t="n">
        <v>0</v>
      </c>
      <c r="D41" s="75"/>
      <c r="E41" s="75"/>
      <c r="F41" s="76" t="n">
        <f aca="false">DATEDIF(D41,E41,"D")</f>
        <v>0</v>
      </c>
      <c r="G41" s="101"/>
      <c r="H41" s="101"/>
      <c r="I41" s="80" t="n">
        <f aca="false">IF(C41=0,0,(C41/F41))</f>
        <v>0</v>
      </c>
      <c r="J41" s="79" t="n">
        <f aca="false">F41*G41</f>
        <v>0</v>
      </c>
      <c r="K41" s="79" t="n">
        <f aca="false">H41*F41</f>
        <v>0</v>
      </c>
      <c r="L41" s="79" t="n">
        <f aca="false">J41-K41</f>
        <v>0</v>
      </c>
      <c r="M41" s="80" t="n">
        <f aca="false">IF(C41=0,0,(I41/G41))</f>
        <v>0</v>
      </c>
      <c r="N41" s="80" t="n">
        <f aca="false">IF((M41*5%)&gt;4.3,4.3,M41*5%)</f>
        <v>0</v>
      </c>
      <c r="O41" s="80" t="n">
        <f aca="false">N41*L41</f>
        <v>0</v>
      </c>
    </row>
    <row r="42" customFormat="false" ht="15.6" hidden="false" customHeight="false" outlineLevel="0" collapsed="false">
      <c r="A42" s="101"/>
      <c r="B42" s="101"/>
      <c r="C42" s="102" t="n">
        <v>0</v>
      </c>
      <c r="D42" s="75"/>
      <c r="E42" s="75"/>
      <c r="F42" s="76" t="n">
        <f aca="false">DATEDIF(D42,E42,"D")</f>
        <v>0</v>
      </c>
      <c r="G42" s="105"/>
      <c r="H42" s="105"/>
      <c r="I42" s="80" t="n">
        <f aca="false">IF(C42=0,0,(C42/F42))</f>
        <v>0</v>
      </c>
      <c r="J42" s="79" t="n">
        <f aca="false">F42*G42</f>
        <v>0</v>
      </c>
      <c r="K42" s="79" t="n">
        <f aca="false">H42*F42</f>
        <v>0</v>
      </c>
      <c r="L42" s="79" t="n">
        <f aca="false">J42-K42</f>
        <v>0</v>
      </c>
      <c r="M42" s="80" t="n">
        <f aca="false">IF(C42=0,0,(I42/G42))</f>
        <v>0</v>
      </c>
      <c r="N42" s="80" t="n">
        <f aca="false">IF((M42*5%)&gt;4.3,4.3,M42*5%)</f>
        <v>0</v>
      </c>
      <c r="O42" s="80" t="n">
        <f aca="false">N42*L42</f>
        <v>0</v>
      </c>
    </row>
    <row r="43" customFormat="false" ht="15.6" hidden="false" customHeight="false" outlineLevel="0" collapsed="false">
      <c r="A43" s="101"/>
      <c r="B43" s="101"/>
      <c r="C43" s="102" t="n">
        <v>0</v>
      </c>
      <c r="D43" s="75"/>
      <c r="E43" s="75"/>
      <c r="F43" s="76" t="n">
        <f aca="false">DATEDIF(D43,E43,"D")</f>
        <v>0</v>
      </c>
      <c r="G43" s="105"/>
      <c r="H43" s="105"/>
      <c r="I43" s="80" t="n">
        <f aca="false">IF(C43=0,0,(C43/F43))</f>
        <v>0</v>
      </c>
      <c r="J43" s="79" t="n">
        <f aca="false">F43*G43</f>
        <v>0</v>
      </c>
      <c r="K43" s="79" t="n">
        <f aca="false">H43*F43</f>
        <v>0</v>
      </c>
      <c r="L43" s="79" t="n">
        <f aca="false">J43-K43</f>
        <v>0</v>
      </c>
      <c r="M43" s="80" t="n">
        <f aca="false">IF(C43=0,0,(I43/G43))</f>
        <v>0</v>
      </c>
      <c r="N43" s="80" t="n">
        <f aca="false">IF((M43*5%)&gt;4.3,4.3,M43*5%)</f>
        <v>0</v>
      </c>
      <c r="O43" s="80" t="n">
        <f aca="false">N43*L43</f>
        <v>0</v>
      </c>
    </row>
    <row r="44" customFormat="false" ht="15.6" hidden="false" customHeight="false" outlineLevel="0" collapsed="false">
      <c r="A44" s="101"/>
      <c r="B44" s="101"/>
      <c r="C44" s="102" t="n">
        <v>0</v>
      </c>
      <c r="D44" s="75"/>
      <c r="E44" s="75"/>
      <c r="F44" s="76" t="n">
        <f aca="false">DATEDIF(D44,E44,"D")</f>
        <v>0</v>
      </c>
      <c r="G44" s="105"/>
      <c r="H44" s="105"/>
      <c r="I44" s="80" t="n">
        <f aca="false">IF(C44=0,0,(C44/F44))</f>
        <v>0</v>
      </c>
      <c r="J44" s="79" t="n">
        <f aca="false">F44*G44</f>
        <v>0</v>
      </c>
      <c r="K44" s="79" t="n">
        <f aca="false">H44*F44</f>
        <v>0</v>
      </c>
      <c r="L44" s="79" t="n">
        <f aca="false">J44-K44</f>
        <v>0</v>
      </c>
      <c r="M44" s="80" t="n">
        <f aca="false">IF(C44=0,0,(I44/G44))</f>
        <v>0</v>
      </c>
      <c r="N44" s="80" t="n">
        <f aca="false">IF((M44*5%)&gt;4.3,4.3,M44*5%)</f>
        <v>0</v>
      </c>
      <c r="O44" s="80" t="n">
        <f aca="false">N44*L44</f>
        <v>0</v>
      </c>
    </row>
    <row r="45" customFormat="false" ht="15.6" hidden="false" customHeight="false" outlineLevel="0" collapsed="false">
      <c r="A45" s="101"/>
      <c r="B45" s="101"/>
      <c r="C45" s="102" t="n">
        <v>0</v>
      </c>
      <c r="D45" s="75"/>
      <c r="E45" s="75"/>
      <c r="F45" s="76" t="n">
        <f aca="false">DATEDIF(D45,E45,"D")</f>
        <v>0</v>
      </c>
      <c r="G45" s="105"/>
      <c r="H45" s="105"/>
      <c r="I45" s="80" t="n">
        <f aca="false">IF(C45=0,0,(C45/F45))</f>
        <v>0</v>
      </c>
      <c r="J45" s="79" t="n">
        <f aca="false">F45*G45</f>
        <v>0</v>
      </c>
      <c r="K45" s="79" t="n">
        <f aca="false">H45*F45</f>
        <v>0</v>
      </c>
      <c r="L45" s="79" t="n">
        <f aca="false">J45-K45</f>
        <v>0</v>
      </c>
      <c r="M45" s="80" t="n">
        <f aca="false">IF(C45=0,0,(I45/G45))</f>
        <v>0</v>
      </c>
      <c r="N45" s="80" t="n">
        <f aca="false">IF((M45*5%)&gt;4.3,4.3,M45*5%)</f>
        <v>0</v>
      </c>
      <c r="O45" s="80" t="n">
        <f aca="false">N45*L45</f>
        <v>0</v>
      </c>
    </row>
    <row r="46" customFormat="false" ht="15.6" hidden="false" customHeight="false" outlineLevel="0" collapsed="false">
      <c r="A46" s="101"/>
      <c r="B46" s="101"/>
      <c r="C46" s="102" t="n">
        <v>0</v>
      </c>
      <c r="D46" s="75"/>
      <c r="E46" s="75"/>
      <c r="F46" s="76" t="n">
        <f aca="false">DATEDIF(D46,E46,"D")</f>
        <v>0</v>
      </c>
      <c r="G46" s="105"/>
      <c r="H46" s="105"/>
      <c r="I46" s="80" t="n">
        <f aca="false">IF(C46=0,0,(C46/F46))</f>
        <v>0</v>
      </c>
      <c r="J46" s="79" t="n">
        <f aca="false">F46*G46</f>
        <v>0</v>
      </c>
      <c r="K46" s="79" t="n">
        <f aca="false">H46*F46</f>
        <v>0</v>
      </c>
      <c r="L46" s="79" t="n">
        <f aca="false">J46-K46</f>
        <v>0</v>
      </c>
      <c r="M46" s="80" t="n">
        <f aca="false">IF(C46=0,0,(I46/G46))</f>
        <v>0</v>
      </c>
      <c r="N46" s="80" t="n">
        <f aca="false">IF((M46*5%)&gt;4.3,4.3,M46*5%)</f>
        <v>0</v>
      </c>
      <c r="O46" s="80" t="n">
        <f aca="false">N46*L46</f>
        <v>0</v>
      </c>
    </row>
    <row r="47" customFormat="false" ht="15.6" hidden="false" customHeight="false" outlineLevel="0" collapsed="false">
      <c r="A47" s="101"/>
      <c r="B47" s="101"/>
      <c r="C47" s="102" t="n">
        <v>0</v>
      </c>
      <c r="D47" s="75"/>
      <c r="E47" s="75"/>
      <c r="F47" s="76" t="n">
        <f aca="false">DATEDIF(D47,E47,"D")</f>
        <v>0</v>
      </c>
      <c r="G47" s="105"/>
      <c r="H47" s="105"/>
      <c r="I47" s="80" t="n">
        <f aca="false">IF(C47=0,0,(C47/F47))</f>
        <v>0</v>
      </c>
      <c r="J47" s="79" t="n">
        <f aca="false">F47*G47</f>
        <v>0</v>
      </c>
      <c r="K47" s="79" t="n">
        <f aca="false">H47*F47</f>
        <v>0</v>
      </c>
      <c r="L47" s="79" t="n">
        <f aca="false">J47-K47</f>
        <v>0</v>
      </c>
      <c r="M47" s="80" t="n">
        <f aca="false">IF(C47=0,0,(I47/G47))</f>
        <v>0</v>
      </c>
      <c r="N47" s="80" t="n">
        <f aca="false">IF((M47*5%)&gt;4.3,4.3,M47*5%)</f>
        <v>0</v>
      </c>
      <c r="O47" s="80" t="n">
        <f aca="false">N47*L47</f>
        <v>0</v>
      </c>
    </row>
    <row r="48" customFormat="false" ht="15.6" hidden="false" customHeight="false" outlineLevel="0" collapsed="false">
      <c r="A48" s="101"/>
      <c r="B48" s="101"/>
      <c r="C48" s="102" t="n">
        <v>0</v>
      </c>
      <c r="D48" s="75"/>
      <c r="E48" s="75"/>
      <c r="F48" s="76" t="n">
        <f aca="false">DATEDIF(D48,E48,"D")</f>
        <v>0</v>
      </c>
      <c r="G48" s="105"/>
      <c r="H48" s="105"/>
      <c r="I48" s="80" t="n">
        <f aca="false">IF(C48=0,0,(C48/F48))</f>
        <v>0</v>
      </c>
      <c r="J48" s="79" t="n">
        <f aca="false">F48*G48</f>
        <v>0</v>
      </c>
      <c r="K48" s="79" t="n">
        <f aca="false">H48*F48</f>
        <v>0</v>
      </c>
      <c r="L48" s="79" t="n">
        <f aca="false">J48-K48</f>
        <v>0</v>
      </c>
      <c r="M48" s="80" t="n">
        <f aca="false">IF(C48=0,0,(I48/G48))</f>
        <v>0</v>
      </c>
      <c r="N48" s="80" t="n">
        <f aca="false">IF((M48*5%)&gt;4.3,4.3,M48*5%)</f>
        <v>0</v>
      </c>
      <c r="O48" s="80" t="n">
        <f aca="false">N48*L48</f>
        <v>0</v>
      </c>
    </row>
    <row r="49" customFormat="false" ht="15.6" hidden="false" customHeight="false" outlineLevel="0" collapsed="false">
      <c r="A49" s="101"/>
      <c r="B49" s="101"/>
      <c r="C49" s="102" t="n">
        <v>0</v>
      </c>
      <c r="D49" s="75"/>
      <c r="E49" s="75"/>
      <c r="F49" s="76" t="n">
        <f aca="false">DATEDIF(D49,E49,"D")</f>
        <v>0</v>
      </c>
      <c r="G49" s="105"/>
      <c r="H49" s="105"/>
      <c r="I49" s="80" t="n">
        <f aca="false">IF(C49=0,0,(C49/F49))</f>
        <v>0</v>
      </c>
      <c r="J49" s="79" t="n">
        <f aca="false">F49*G49</f>
        <v>0</v>
      </c>
      <c r="K49" s="79" t="n">
        <f aca="false">H49*F49</f>
        <v>0</v>
      </c>
      <c r="L49" s="79" t="n">
        <f aca="false">J49-K49</f>
        <v>0</v>
      </c>
      <c r="M49" s="80" t="n">
        <f aca="false">IF(C49=0,0,(I49/G49))</f>
        <v>0</v>
      </c>
      <c r="N49" s="80" t="n">
        <f aca="false">IF((M49*5%)&gt;4.3,4.3,M49*5%)</f>
        <v>0</v>
      </c>
      <c r="O49" s="80" t="n">
        <f aca="false">N49*L49</f>
        <v>0</v>
      </c>
    </row>
    <row r="50" customFormat="false" ht="15.6" hidden="false" customHeight="false" outlineLevel="0" collapsed="false">
      <c r="A50" s="101"/>
      <c r="B50" s="101"/>
      <c r="C50" s="102" t="n">
        <v>0</v>
      </c>
      <c r="D50" s="75"/>
      <c r="E50" s="75"/>
      <c r="F50" s="76" t="n">
        <f aca="false">DATEDIF(D50,E50,"D")</f>
        <v>0</v>
      </c>
      <c r="G50" s="105"/>
      <c r="H50" s="105"/>
      <c r="I50" s="80" t="n">
        <f aca="false">IF(C50=0,0,(C50/F50))</f>
        <v>0</v>
      </c>
      <c r="J50" s="79" t="n">
        <f aca="false">F50*G50</f>
        <v>0</v>
      </c>
      <c r="K50" s="79" t="n">
        <f aca="false">H50*F50</f>
        <v>0</v>
      </c>
      <c r="L50" s="79" t="n">
        <f aca="false">J50-K50</f>
        <v>0</v>
      </c>
      <c r="M50" s="80" t="n">
        <f aca="false">IF(C50=0,0,(I50/G50))</f>
        <v>0</v>
      </c>
      <c r="N50" s="80" t="n">
        <f aca="false">IF((M50*5%)&gt;4.3,4.3,M50*5%)</f>
        <v>0</v>
      </c>
      <c r="O50" s="80" t="n">
        <f aca="false">N50*L50</f>
        <v>0</v>
      </c>
    </row>
    <row r="51" customFormat="false" ht="15.6" hidden="false" customHeight="false" outlineLevel="0" collapsed="false">
      <c r="A51" s="101"/>
      <c r="B51" s="101"/>
      <c r="C51" s="102" t="n">
        <v>0</v>
      </c>
      <c r="D51" s="75"/>
      <c r="E51" s="75"/>
      <c r="F51" s="76" t="n">
        <f aca="false">DATEDIF(D51,E51,"D")</f>
        <v>0</v>
      </c>
      <c r="G51" s="105"/>
      <c r="H51" s="105"/>
      <c r="I51" s="80" t="n">
        <f aca="false">IF(C51=0,0,(C51/F51))</f>
        <v>0</v>
      </c>
      <c r="J51" s="79" t="n">
        <f aca="false">F51*G51</f>
        <v>0</v>
      </c>
      <c r="K51" s="79" t="n">
        <f aca="false">H51*F51</f>
        <v>0</v>
      </c>
      <c r="L51" s="79" t="n">
        <f aca="false">J51-K51</f>
        <v>0</v>
      </c>
      <c r="M51" s="80" t="n">
        <f aca="false">IF(C51=0,0,(I51/G51))</f>
        <v>0</v>
      </c>
      <c r="N51" s="80" t="n">
        <f aca="false">IF((M51*5%)&gt;4.3,4.3,M51*5%)</f>
        <v>0</v>
      </c>
      <c r="O51" s="80" t="n">
        <f aca="false">N51*L51</f>
        <v>0</v>
      </c>
    </row>
    <row r="52" customFormat="false" ht="15.6" hidden="false" customHeight="false" outlineLevel="0" collapsed="false">
      <c r="A52" s="101"/>
      <c r="B52" s="101"/>
      <c r="C52" s="102" t="n">
        <v>0</v>
      </c>
      <c r="D52" s="75"/>
      <c r="E52" s="75"/>
      <c r="F52" s="76" t="n">
        <f aca="false">DATEDIF(D52,E52,"D")</f>
        <v>0</v>
      </c>
      <c r="G52" s="105"/>
      <c r="H52" s="105"/>
      <c r="I52" s="80" t="n">
        <f aca="false">IF(C52=0,0,(C52/F52))</f>
        <v>0</v>
      </c>
      <c r="J52" s="79" t="n">
        <f aca="false">F52*G52</f>
        <v>0</v>
      </c>
      <c r="K52" s="79" t="n">
        <f aca="false">H52*F52</f>
        <v>0</v>
      </c>
      <c r="L52" s="79" t="n">
        <f aca="false">J52-K52</f>
        <v>0</v>
      </c>
      <c r="M52" s="80" t="n">
        <f aca="false">IF(C52=0,0,(I52/G52))</f>
        <v>0</v>
      </c>
      <c r="N52" s="80" t="n">
        <f aca="false">IF((M52*5%)&gt;4.3,4.3,M52*5%)</f>
        <v>0</v>
      </c>
      <c r="O52" s="80" t="n">
        <f aca="false">N52*L52</f>
        <v>0</v>
      </c>
    </row>
    <row r="53" customFormat="false" ht="15.6" hidden="false" customHeight="false" outlineLevel="0" collapsed="false">
      <c r="A53" s="101"/>
      <c r="B53" s="101"/>
      <c r="C53" s="102" t="n">
        <v>0</v>
      </c>
      <c r="D53" s="75"/>
      <c r="E53" s="75"/>
      <c r="F53" s="76" t="n">
        <f aca="false">DATEDIF(D53,E53,"D")</f>
        <v>0</v>
      </c>
      <c r="G53" s="105"/>
      <c r="H53" s="105"/>
      <c r="I53" s="80" t="n">
        <f aca="false">IF(C53=0,0,(C53/F53))</f>
        <v>0</v>
      </c>
      <c r="J53" s="79" t="n">
        <f aca="false">F53*G53</f>
        <v>0</v>
      </c>
      <c r="K53" s="79" t="n">
        <f aca="false">H53*F53</f>
        <v>0</v>
      </c>
      <c r="L53" s="79" t="n">
        <f aca="false">J53-K53</f>
        <v>0</v>
      </c>
      <c r="M53" s="80" t="n">
        <f aca="false">IF(C53=0,0,(I53/G53))</f>
        <v>0</v>
      </c>
      <c r="N53" s="80" t="n">
        <f aca="false">IF((M53*5%)&gt;4.3,4.3,M53*5%)</f>
        <v>0</v>
      </c>
      <c r="O53" s="80" t="n">
        <f aca="false">N53*L53</f>
        <v>0</v>
      </c>
    </row>
    <row r="54" customFormat="false" ht="15.6" hidden="false" customHeight="false" outlineLevel="0" collapsed="false">
      <c r="A54" s="101"/>
      <c r="B54" s="101"/>
      <c r="C54" s="102" t="n">
        <v>0</v>
      </c>
      <c r="D54" s="75"/>
      <c r="E54" s="75"/>
      <c r="F54" s="76" t="n">
        <f aca="false">DATEDIF(D54,E54,"D")</f>
        <v>0</v>
      </c>
      <c r="G54" s="105"/>
      <c r="H54" s="105"/>
      <c r="I54" s="80" t="n">
        <f aca="false">IF(C54=0,0,(C54/F54))</f>
        <v>0</v>
      </c>
      <c r="J54" s="79" t="n">
        <f aca="false">F54*G54</f>
        <v>0</v>
      </c>
      <c r="K54" s="79" t="n">
        <f aca="false">H54*F54</f>
        <v>0</v>
      </c>
      <c r="L54" s="79" t="n">
        <f aca="false">J54-K54</f>
        <v>0</v>
      </c>
      <c r="M54" s="80" t="n">
        <f aca="false">IF(C54=0,0,(I54/G54))</f>
        <v>0</v>
      </c>
      <c r="N54" s="80" t="n">
        <f aca="false">IF((M54*5%)&gt;4.3,4.3,M54*5%)</f>
        <v>0</v>
      </c>
      <c r="O54" s="80" t="n">
        <f aca="false">N54*L54</f>
        <v>0</v>
      </c>
    </row>
    <row r="55" customFormat="false" ht="15.6" hidden="false" customHeight="false" outlineLevel="0" collapsed="false">
      <c r="A55" s="101"/>
      <c r="B55" s="101"/>
      <c r="C55" s="102" t="n">
        <v>0</v>
      </c>
      <c r="D55" s="75"/>
      <c r="E55" s="75"/>
      <c r="F55" s="76" t="n">
        <f aca="false">DATEDIF(D55,E55,"D")</f>
        <v>0</v>
      </c>
      <c r="G55" s="77"/>
      <c r="H55" s="77"/>
      <c r="I55" s="80" t="n">
        <f aca="false">IF(C55=0,0,(C55/F55))</f>
        <v>0</v>
      </c>
      <c r="J55" s="79" t="n">
        <f aca="false">F55*G55</f>
        <v>0</v>
      </c>
      <c r="K55" s="79" t="n">
        <f aca="false">H55*F55</f>
        <v>0</v>
      </c>
      <c r="L55" s="79" t="n">
        <f aca="false">J55-K55</f>
        <v>0</v>
      </c>
      <c r="M55" s="80" t="n">
        <f aca="false">IF(C55=0,0,(I55/G55))</f>
        <v>0</v>
      </c>
      <c r="N55" s="80" t="n">
        <f aca="false">IF((M55*5%)&gt;4.3,4.3,M55*5%)</f>
        <v>0</v>
      </c>
      <c r="O55" s="80" t="n">
        <f aca="false">N55*L55</f>
        <v>0</v>
      </c>
    </row>
    <row r="56" customFormat="false" ht="15.6" hidden="false" customHeight="false" outlineLevel="0" collapsed="false">
      <c r="A56" s="101"/>
      <c r="B56" s="101"/>
      <c r="C56" s="102" t="n">
        <v>0</v>
      </c>
      <c r="D56" s="75"/>
      <c r="E56" s="75"/>
      <c r="F56" s="76" t="n">
        <f aca="false">DATEDIF(D56,E56,"D")</f>
        <v>0</v>
      </c>
      <c r="G56" s="77"/>
      <c r="H56" s="77"/>
      <c r="I56" s="80" t="n">
        <f aca="false">IF(C56=0,0,(C56/F56))</f>
        <v>0</v>
      </c>
      <c r="J56" s="79" t="n">
        <f aca="false">F56*G56</f>
        <v>0</v>
      </c>
      <c r="K56" s="79" t="n">
        <f aca="false">H56*F56</f>
        <v>0</v>
      </c>
      <c r="L56" s="79" t="n">
        <f aca="false">J56-K56</f>
        <v>0</v>
      </c>
      <c r="M56" s="80" t="n">
        <f aca="false">IF(C56=0,0,(I56/G56))</f>
        <v>0</v>
      </c>
      <c r="N56" s="80" t="n">
        <f aca="false">IF((M56*5%)&gt;4.3,4.3,M56*5%)</f>
        <v>0</v>
      </c>
      <c r="O56" s="80" t="n">
        <f aca="false">N56*L56</f>
        <v>0</v>
      </c>
    </row>
    <row r="57" customFormat="false" ht="15.6" hidden="false" customHeight="false" outlineLevel="0" collapsed="false">
      <c r="A57" s="101"/>
      <c r="B57" s="101"/>
      <c r="C57" s="102" t="n">
        <v>0</v>
      </c>
      <c r="D57" s="75"/>
      <c r="E57" s="75"/>
      <c r="F57" s="76" t="n">
        <f aca="false">DATEDIF(D57,E57,"D")</f>
        <v>0</v>
      </c>
      <c r="G57" s="77"/>
      <c r="H57" s="77"/>
      <c r="I57" s="80" t="n">
        <f aca="false">IF(C57=0,0,(C57/F57))</f>
        <v>0</v>
      </c>
      <c r="J57" s="79" t="n">
        <f aca="false">F57*G57</f>
        <v>0</v>
      </c>
      <c r="K57" s="79" t="n">
        <f aca="false">H57*F57</f>
        <v>0</v>
      </c>
      <c r="L57" s="79" t="n">
        <f aca="false">J57-K57</f>
        <v>0</v>
      </c>
      <c r="M57" s="80" t="n">
        <f aca="false">IF(C57=0,0,(I57/G57))</f>
        <v>0</v>
      </c>
      <c r="N57" s="80" t="n">
        <f aca="false">IF((M57*5%)&gt;4.3,4.3,M57*5%)</f>
        <v>0</v>
      </c>
      <c r="O57" s="80" t="n">
        <f aca="false">N57*L57</f>
        <v>0</v>
      </c>
    </row>
    <row r="58" customFormat="false" ht="15.6" hidden="false" customHeight="false" outlineLevel="0" collapsed="false">
      <c r="A58" s="101"/>
      <c r="B58" s="101"/>
      <c r="C58" s="102" t="n">
        <v>0</v>
      </c>
      <c r="D58" s="75"/>
      <c r="E58" s="75"/>
      <c r="F58" s="76" t="n">
        <f aca="false">DATEDIF(D58,E58,"D")</f>
        <v>0</v>
      </c>
      <c r="G58" s="77"/>
      <c r="H58" s="77"/>
      <c r="I58" s="80" t="n">
        <f aca="false">IF(C58=0,0,(C58/F58))</f>
        <v>0</v>
      </c>
      <c r="J58" s="79" t="n">
        <f aca="false">F58*G58</f>
        <v>0</v>
      </c>
      <c r="K58" s="79" t="n">
        <f aca="false">H58*F58</f>
        <v>0</v>
      </c>
      <c r="L58" s="79" t="n">
        <f aca="false">J58-K58</f>
        <v>0</v>
      </c>
      <c r="M58" s="80" t="n">
        <f aca="false">IF(C58=0,0,(I58/G58))</f>
        <v>0</v>
      </c>
      <c r="N58" s="80" t="n">
        <f aca="false">IF((M58*5%)&gt;4.3,4.3,M58*5%)</f>
        <v>0</v>
      </c>
      <c r="O58" s="80" t="n">
        <f aca="false">N58*L58</f>
        <v>0</v>
      </c>
    </row>
    <row r="59" customFormat="false" ht="15.6" hidden="false" customHeight="false" outlineLevel="0" collapsed="false">
      <c r="A59" s="101"/>
      <c r="B59" s="101"/>
      <c r="C59" s="102" t="n">
        <v>0</v>
      </c>
      <c r="D59" s="75"/>
      <c r="E59" s="75"/>
      <c r="F59" s="76" t="n">
        <f aca="false">DATEDIF(D59,E59,"D")</f>
        <v>0</v>
      </c>
      <c r="G59" s="77"/>
      <c r="H59" s="77"/>
      <c r="I59" s="80" t="n">
        <f aca="false">IF(C59=0,0,(C59/F59))</f>
        <v>0</v>
      </c>
      <c r="J59" s="79" t="n">
        <f aca="false">F59*G59</f>
        <v>0</v>
      </c>
      <c r="K59" s="79" t="n">
        <f aca="false">H59*F59</f>
        <v>0</v>
      </c>
      <c r="L59" s="79" t="n">
        <f aca="false">J59-K59</f>
        <v>0</v>
      </c>
      <c r="M59" s="80" t="n">
        <f aca="false">IF(C59=0,0,(I59/G59))</f>
        <v>0</v>
      </c>
      <c r="N59" s="80" t="n">
        <f aca="false">IF((M59*5%)&gt;4.3,4.3,M59*5%)</f>
        <v>0</v>
      </c>
      <c r="O59" s="80" t="n">
        <f aca="false">N59*L59</f>
        <v>0</v>
      </c>
    </row>
    <row r="60" customFormat="false" ht="15.6" hidden="false" customHeight="false" outlineLevel="0" collapsed="false">
      <c r="A60" s="101"/>
      <c r="B60" s="101"/>
      <c r="C60" s="102" t="n">
        <v>0</v>
      </c>
      <c r="D60" s="75"/>
      <c r="E60" s="75"/>
      <c r="F60" s="76" t="n">
        <f aca="false">DATEDIF(D60,E60,"D")</f>
        <v>0</v>
      </c>
      <c r="G60" s="77"/>
      <c r="H60" s="77"/>
      <c r="I60" s="80" t="n">
        <f aca="false">IF(C60=0,0,(C60/F60))</f>
        <v>0</v>
      </c>
      <c r="J60" s="79" t="n">
        <f aca="false">F60*G60</f>
        <v>0</v>
      </c>
      <c r="K60" s="79" t="n">
        <f aca="false">H60*F60</f>
        <v>0</v>
      </c>
      <c r="L60" s="79" t="n">
        <f aca="false">J60-K60</f>
        <v>0</v>
      </c>
      <c r="M60" s="80" t="n">
        <f aca="false">IF(C60=0,0,(I60/G60))</f>
        <v>0</v>
      </c>
      <c r="N60" s="80" t="n">
        <f aca="false">IF((M60*5%)&gt;4.3,4.3,M60*5%)</f>
        <v>0</v>
      </c>
      <c r="O60" s="80" t="n">
        <f aca="false">N60*L60</f>
        <v>0</v>
      </c>
    </row>
    <row r="61" customFormat="false" ht="15.6" hidden="false" customHeight="false" outlineLevel="0" collapsed="false">
      <c r="A61" s="101"/>
      <c r="B61" s="101"/>
      <c r="C61" s="102" t="n">
        <v>0</v>
      </c>
      <c r="D61" s="75"/>
      <c r="E61" s="75"/>
      <c r="F61" s="76" t="n">
        <f aca="false">DATEDIF(D61,E61,"D")</f>
        <v>0</v>
      </c>
      <c r="G61" s="77"/>
      <c r="H61" s="77"/>
      <c r="I61" s="80" t="n">
        <f aca="false">IF(C61=0,0,(C61/F61))</f>
        <v>0</v>
      </c>
      <c r="J61" s="79" t="n">
        <f aca="false">F61*G61</f>
        <v>0</v>
      </c>
      <c r="K61" s="79" t="n">
        <f aca="false">H61*F61</f>
        <v>0</v>
      </c>
      <c r="L61" s="79" t="n">
        <f aca="false">J61-K61</f>
        <v>0</v>
      </c>
      <c r="M61" s="80" t="n">
        <f aca="false">IF(C61=0,0,(I61/G61))</f>
        <v>0</v>
      </c>
      <c r="N61" s="80" t="n">
        <f aca="false">IF((M61*5%)&gt;4.3,4.3,M61*5%)</f>
        <v>0</v>
      </c>
      <c r="O61" s="80" t="n">
        <f aca="false">N61*L61</f>
        <v>0</v>
      </c>
    </row>
    <row r="62" customFormat="false" ht="15.6" hidden="false" customHeight="false" outlineLevel="0" collapsed="false">
      <c r="A62" s="101"/>
      <c r="B62" s="101"/>
      <c r="C62" s="102" t="n">
        <v>0</v>
      </c>
      <c r="D62" s="75"/>
      <c r="E62" s="75"/>
      <c r="F62" s="76" t="n">
        <f aca="false">DATEDIF(D62,E62,"D")</f>
        <v>0</v>
      </c>
      <c r="G62" s="77"/>
      <c r="H62" s="77"/>
      <c r="I62" s="80" t="n">
        <f aca="false">IF(C62=0,0,(C62/F62))</f>
        <v>0</v>
      </c>
      <c r="J62" s="79" t="n">
        <f aca="false">F62*G62</f>
        <v>0</v>
      </c>
      <c r="K62" s="79" t="n">
        <f aca="false">H62*F62</f>
        <v>0</v>
      </c>
      <c r="L62" s="79" t="n">
        <f aca="false">J62-K62</f>
        <v>0</v>
      </c>
      <c r="M62" s="80" t="n">
        <f aca="false">IF(C62=0,0,(I62/G62))</f>
        <v>0</v>
      </c>
      <c r="N62" s="80" t="n">
        <f aca="false">IF((M62*5%)&gt;4.3,4.3,M62*5%)</f>
        <v>0</v>
      </c>
      <c r="O62" s="80" t="n">
        <f aca="false">N62*L62</f>
        <v>0</v>
      </c>
    </row>
    <row r="63" customFormat="false" ht="15.6" hidden="false" customHeight="false" outlineLevel="0" collapsed="false">
      <c r="A63" s="101"/>
      <c r="B63" s="101"/>
      <c r="C63" s="102" t="n">
        <v>0</v>
      </c>
      <c r="D63" s="75"/>
      <c r="E63" s="75"/>
      <c r="F63" s="76" t="n">
        <f aca="false">DATEDIF(D63,E63,"D")</f>
        <v>0</v>
      </c>
      <c r="G63" s="77"/>
      <c r="H63" s="77"/>
      <c r="I63" s="80" t="n">
        <f aca="false">IF(C63=0,0,(C63/F63))</f>
        <v>0</v>
      </c>
      <c r="J63" s="79" t="n">
        <f aca="false">F63*G63</f>
        <v>0</v>
      </c>
      <c r="K63" s="79" t="n">
        <f aca="false">H63*F63</f>
        <v>0</v>
      </c>
      <c r="L63" s="79" t="n">
        <f aca="false">J63-K63</f>
        <v>0</v>
      </c>
      <c r="M63" s="80" t="n">
        <f aca="false">IF(C63=0,0,(I63/G63))</f>
        <v>0</v>
      </c>
      <c r="N63" s="80" t="n">
        <f aca="false">IF((M63*5%)&gt;4.3,4.3,M63*5%)</f>
        <v>0</v>
      </c>
      <c r="O63" s="80" t="n">
        <f aca="false">N63*L63</f>
        <v>0</v>
      </c>
    </row>
    <row r="64" customFormat="false" ht="13.5" hidden="false" customHeight="true" outlineLevel="0" collapsed="false">
      <c r="A64" s="87"/>
      <c r="B64" s="88"/>
      <c r="C64" s="88"/>
      <c r="D64" s="89"/>
      <c r="E64" s="89"/>
      <c r="F64" s="88"/>
      <c r="G64" s="90"/>
      <c r="H64" s="90"/>
      <c r="I64" s="91"/>
      <c r="J64" s="92"/>
      <c r="K64" s="92"/>
      <c r="L64" s="93"/>
      <c r="M64" s="93"/>
      <c r="N64" s="93"/>
      <c r="O64" s="94"/>
    </row>
    <row r="65" customFormat="false" ht="22.5" hidden="false" customHeight="true" outlineLevel="0" collapsed="false">
      <c r="A65" s="95" t="s">
        <v>50</v>
      </c>
      <c r="B65" s="95"/>
      <c r="C65" s="95"/>
      <c r="D65" s="96"/>
      <c r="E65" s="96"/>
      <c r="F65" s="97" t="n">
        <f aca="false">SUM(F66:F88)</f>
        <v>0</v>
      </c>
      <c r="G65" s="97" t="n">
        <f aca="false">SUM(G66:G88)</f>
        <v>0</v>
      </c>
      <c r="H65" s="97" t="n">
        <f aca="false">SUM(H66:H88)</f>
        <v>0</v>
      </c>
      <c r="I65" s="97"/>
      <c r="J65" s="97" t="n">
        <f aca="false">SUM(J66:J88)</f>
        <v>0</v>
      </c>
      <c r="K65" s="97" t="n">
        <f aca="false">SUM(K66:K88)</f>
        <v>0</v>
      </c>
      <c r="L65" s="97" t="n">
        <f aca="false">SUM(L66:L88)</f>
        <v>0</v>
      </c>
      <c r="M65" s="97"/>
      <c r="N65" s="97"/>
      <c r="O65" s="99" t="n">
        <f aca="false">SUM(O66:O88)</f>
        <v>0</v>
      </c>
    </row>
    <row r="66" customFormat="false" ht="18.75" hidden="false" customHeight="true" outlineLevel="0" collapsed="false">
      <c r="A66" s="101"/>
      <c r="B66" s="101"/>
      <c r="C66" s="102" t="n">
        <v>0</v>
      </c>
      <c r="D66" s="75"/>
      <c r="E66" s="75"/>
      <c r="F66" s="76" t="n">
        <f aca="false">DATEDIF(D66,E66,"D")</f>
        <v>0</v>
      </c>
      <c r="G66" s="77"/>
      <c r="H66" s="77"/>
      <c r="I66" s="80" t="n">
        <f aca="false">IF(C66=0,0,(C66/F66))</f>
        <v>0</v>
      </c>
      <c r="J66" s="79" t="n">
        <f aca="false">F66*G66</f>
        <v>0</v>
      </c>
      <c r="K66" s="79" t="n">
        <f aca="false">H66*F66</f>
        <v>0</v>
      </c>
      <c r="L66" s="79" t="n">
        <f aca="false">J66-K66</f>
        <v>0</v>
      </c>
      <c r="M66" s="80" t="n">
        <f aca="false">IF(C66=0,0,(I66/G66))</f>
        <v>0</v>
      </c>
      <c r="N66" s="80" t="n">
        <f aca="false">IF((M66*5%)&gt;4.3,4.3,M66*5%)</f>
        <v>0</v>
      </c>
      <c r="O66" s="80" t="n">
        <f aca="false">N66*L66</f>
        <v>0</v>
      </c>
    </row>
    <row r="67" customFormat="false" ht="15.75" hidden="false" customHeight="true" outlineLevel="0" collapsed="false">
      <c r="A67" s="101"/>
      <c r="B67" s="101"/>
      <c r="C67" s="102" t="n">
        <v>0</v>
      </c>
      <c r="D67" s="75"/>
      <c r="E67" s="75"/>
      <c r="F67" s="76" t="n">
        <f aca="false">DATEDIF(D67,E67,"D")</f>
        <v>0</v>
      </c>
      <c r="G67" s="77"/>
      <c r="H67" s="77"/>
      <c r="I67" s="80" t="n">
        <f aca="false">IF(C67=0,0,(C67/F67))</f>
        <v>0</v>
      </c>
      <c r="J67" s="79" t="n">
        <f aca="false">F67*G67</f>
        <v>0</v>
      </c>
      <c r="K67" s="79" t="n">
        <f aca="false">H67*F67</f>
        <v>0</v>
      </c>
      <c r="L67" s="79" t="n">
        <f aca="false">J67-K67</f>
        <v>0</v>
      </c>
      <c r="M67" s="80" t="n">
        <f aca="false">IF(C67=0,0,(I67/G67))</f>
        <v>0</v>
      </c>
      <c r="N67" s="80" t="n">
        <f aca="false">IF((M67*5%)&gt;4.3,4.3,M67*5%)</f>
        <v>0</v>
      </c>
      <c r="O67" s="80" t="n">
        <f aca="false">N67*L67</f>
        <v>0</v>
      </c>
    </row>
    <row r="68" customFormat="false" ht="15.6" hidden="false" customHeight="false" outlineLevel="0" collapsed="false">
      <c r="A68" s="101"/>
      <c r="B68" s="101"/>
      <c r="C68" s="102" t="n">
        <v>0</v>
      </c>
      <c r="D68" s="75"/>
      <c r="E68" s="75"/>
      <c r="F68" s="76" t="n">
        <f aca="false">DATEDIF(D68,E68,"D")</f>
        <v>0</v>
      </c>
      <c r="G68" s="101"/>
      <c r="H68" s="101"/>
      <c r="I68" s="80" t="n">
        <f aca="false">IF(C68=0,0,(C68/F68))</f>
        <v>0</v>
      </c>
      <c r="J68" s="79" t="n">
        <f aca="false">F68*G68</f>
        <v>0</v>
      </c>
      <c r="K68" s="79" t="n">
        <f aca="false">H68*F68</f>
        <v>0</v>
      </c>
      <c r="L68" s="79" t="n">
        <f aca="false">J68-K68</f>
        <v>0</v>
      </c>
      <c r="M68" s="80" t="n">
        <f aca="false">IF(C68=0,0,(I68/G68))</f>
        <v>0</v>
      </c>
      <c r="N68" s="80" t="n">
        <f aca="false">IF((M68*5%)&gt;4.3,4.3,M68*5%)</f>
        <v>0</v>
      </c>
      <c r="O68" s="80" t="n">
        <f aca="false">N68*L68</f>
        <v>0</v>
      </c>
    </row>
    <row r="69" customFormat="false" ht="15.6" hidden="false" customHeight="false" outlineLevel="0" collapsed="false">
      <c r="A69" s="101"/>
      <c r="B69" s="101"/>
      <c r="C69" s="102" t="n">
        <v>0</v>
      </c>
      <c r="D69" s="75"/>
      <c r="E69" s="75"/>
      <c r="F69" s="76" t="n">
        <f aca="false">DATEDIF(D69,E69,"D")</f>
        <v>0</v>
      </c>
      <c r="G69" s="105"/>
      <c r="H69" s="105"/>
      <c r="I69" s="80" t="n">
        <f aca="false">IF(C69=0,0,(C69/F69))</f>
        <v>0</v>
      </c>
      <c r="J69" s="79" t="n">
        <f aca="false">F69*G69</f>
        <v>0</v>
      </c>
      <c r="K69" s="79" t="n">
        <f aca="false">H69*F69</f>
        <v>0</v>
      </c>
      <c r="L69" s="79" t="n">
        <f aca="false">J69-K69</f>
        <v>0</v>
      </c>
      <c r="M69" s="80" t="n">
        <f aca="false">IF(C69=0,0,(I69/G69))</f>
        <v>0</v>
      </c>
      <c r="N69" s="80" t="n">
        <f aca="false">IF((M69*5%)&gt;4.3,4.3,M69*5%)</f>
        <v>0</v>
      </c>
      <c r="O69" s="80" t="n">
        <f aca="false">N69*L69</f>
        <v>0</v>
      </c>
    </row>
    <row r="70" customFormat="false" ht="15.6" hidden="false" customHeight="false" outlineLevel="0" collapsed="false">
      <c r="A70" s="101"/>
      <c r="B70" s="101"/>
      <c r="C70" s="102" t="n">
        <v>0</v>
      </c>
      <c r="D70" s="75"/>
      <c r="E70" s="75"/>
      <c r="F70" s="76" t="n">
        <f aca="false">DATEDIF(D70,E70,"D")</f>
        <v>0</v>
      </c>
      <c r="G70" s="105"/>
      <c r="H70" s="105"/>
      <c r="I70" s="80" t="n">
        <f aca="false">IF(C70=0,0,(C70/F70))</f>
        <v>0</v>
      </c>
      <c r="J70" s="79" t="n">
        <f aca="false">F70*G70</f>
        <v>0</v>
      </c>
      <c r="K70" s="79" t="n">
        <f aca="false">H70*F70</f>
        <v>0</v>
      </c>
      <c r="L70" s="79" t="n">
        <f aca="false">J70-K70</f>
        <v>0</v>
      </c>
      <c r="M70" s="80" t="n">
        <f aca="false">IF(C70=0,0,(I70/G70))</f>
        <v>0</v>
      </c>
      <c r="N70" s="80" t="n">
        <f aca="false">IF((M70*5%)&gt;4.3,4.3,M70*5%)</f>
        <v>0</v>
      </c>
      <c r="O70" s="80" t="n">
        <f aca="false">N70*L70</f>
        <v>0</v>
      </c>
    </row>
    <row r="71" customFormat="false" ht="15.6" hidden="false" customHeight="false" outlineLevel="0" collapsed="false">
      <c r="A71" s="101"/>
      <c r="B71" s="101"/>
      <c r="C71" s="102" t="n">
        <v>0</v>
      </c>
      <c r="D71" s="75"/>
      <c r="E71" s="75"/>
      <c r="F71" s="76" t="n">
        <f aca="false">DATEDIF(D71,E71,"D")</f>
        <v>0</v>
      </c>
      <c r="G71" s="105"/>
      <c r="H71" s="105"/>
      <c r="I71" s="80" t="n">
        <f aca="false">IF(C71=0,0,(C71/F71))</f>
        <v>0</v>
      </c>
      <c r="J71" s="79" t="n">
        <f aca="false">F71*G71</f>
        <v>0</v>
      </c>
      <c r="K71" s="79" t="n">
        <f aca="false">H71*F71</f>
        <v>0</v>
      </c>
      <c r="L71" s="79" t="n">
        <f aca="false">J71-K71</f>
        <v>0</v>
      </c>
      <c r="M71" s="80" t="n">
        <f aca="false">IF(C71=0,0,(I71/G71))</f>
        <v>0</v>
      </c>
      <c r="N71" s="80" t="n">
        <f aca="false">IF((M71*5%)&gt;4.3,4.3,M71*5%)</f>
        <v>0</v>
      </c>
      <c r="O71" s="80" t="n">
        <f aca="false">N71*L71</f>
        <v>0</v>
      </c>
    </row>
    <row r="72" customFormat="false" ht="15.6" hidden="false" customHeight="false" outlineLevel="0" collapsed="false">
      <c r="A72" s="101"/>
      <c r="B72" s="101"/>
      <c r="C72" s="102" t="n">
        <v>0</v>
      </c>
      <c r="D72" s="75"/>
      <c r="E72" s="75"/>
      <c r="F72" s="76" t="n">
        <f aca="false">DATEDIF(D72,E72,"D")</f>
        <v>0</v>
      </c>
      <c r="G72" s="105"/>
      <c r="H72" s="105"/>
      <c r="I72" s="80" t="n">
        <f aca="false">IF(C72=0,0,(C72/F72))</f>
        <v>0</v>
      </c>
      <c r="J72" s="79" t="n">
        <f aca="false">F72*G72</f>
        <v>0</v>
      </c>
      <c r="K72" s="79" t="n">
        <f aca="false">H72*F72</f>
        <v>0</v>
      </c>
      <c r="L72" s="79" t="n">
        <f aca="false">J72-K72</f>
        <v>0</v>
      </c>
      <c r="M72" s="80" t="n">
        <f aca="false">IF(C72=0,0,(I72/G72))</f>
        <v>0</v>
      </c>
      <c r="N72" s="80" t="n">
        <f aca="false">IF((M72*5%)&gt;4.3,4.3,M72*5%)</f>
        <v>0</v>
      </c>
      <c r="O72" s="80" t="n">
        <f aca="false">N72*L72</f>
        <v>0</v>
      </c>
    </row>
    <row r="73" customFormat="false" ht="15.6" hidden="false" customHeight="false" outlineLevel="0" collapsed="false">
      <c r="A73" s="101"/>
      <c r="B73" s="101"/>
      <c r="C73" s="102" t="n">
        <v>0</v>
      </c>
      <c r="D73" s="75"/>
      <c r="E73" s="75"/>
      <c r="F73" s="76" t="n">
        <f aca="false">DATEDIF(D73,E73,"D")</f>
        <v>0</v>
      </c>
      <c r="G73" s="105"/>
      <c r="H73" s="105"/>
      <c r="I73" s="80" t="n">
        <f aca="false">IF(C73=0,0,(C73/F73))</f>
        <v>0</v>
      </c>
      <c r="J73" s="79" t="n">
        <f aca="false">F73*G73</f>
        <v>0</v>
      </c>
      <c r="K73" s="79" t="n">
        <f aca="false">H73*F73</f>
        <v>0</v>
      </c>
      <c r="L73" s="79" t="n">
        <f aca="false">J73-K73</f>
        <v>0</v>
      </c>
      <c r="M73" s="80" t="n">
        <f aca="false">IF(C73=0,0,(I73/G73))</f>
        <v>0</v>
      </c>
      <c r="N73" s="80" t="n">
        <f aca="false">IF((M73*5%)&gt;4.3,4.3,M73*5%)</f>
        <v>0</v>
      </c>
      <c r="O73" s="80" t="n">
        <f aca="false">N73*L73</f>
        <v>0</v>
      </c>
    </row>
    <row r="74" customFormat="false" ht="15.6" hidden="false" customHeight="false" outlineLevel="0" collapsed="false">
      <c r="A74" s="101"/>
      <c r="B74" s="101"/>
      <c r="C74" s="102" t="n">
        <v>0</v>
      </c>
      <c r="D74" s="75"/>
      <c r="E74" s="75"/>
      <c r="F74" s="76" t="n">
        <f aca="false">DATEDIF(D74,E74,"D")</f>
        <v>0</v>
      </c>
      <c r="G74" s="105"/>
      <c r="H74" s="105"/>
      <c r="I74" s="80" t="n">
        <f aca="false">IF(C74=0,0,(C74/F74))</f>
        <v>0</v>
      </c>
      <c r="J74" s="79" t="n">
        <f aca="false">F74*G74</f>
        <v>0</v>
      </c>
      <c r="K74" s="79" t="n">
        <f aca="false">H74*F74</f>
        <v>0</v>
      </c>
      <c r="L74" s="79" t="n">
        <f aca="false">J74-K74</f>
        <v>0</v>
      </c>
      <c r="M74" s="80" t="n">
        <f aca="false">IF(C74=0,0,(I74/G74))</f>
        <v>0</v>
      </c>
      <c r="N74" s="80" t="n">
        <f aca="false">IF((M74*5%)&gt;4.3,4.3,M74*5%)</f>
        <v>0</v>
      </c>
      <c r="O74" s="80" t="n">
        <f aca="false">N74*L74</f>
        <v>0</v>
      </c>
    </row>
    <row r="75" customFormat="false" ht="15.6" hidden="false" customHeight="false" outlineLevel="0" collapsed="false">
      <c r="A75" s="101"/>
      <c r="B75" s="101"/>
      <c r="C75" s="102" t="n">
        <v>0</v>
      </c>
      <c r="D75" s="75"/>
      <c r="E75" s="75"/>
      <c r="F75" s="76" t="n">
        <f aca="false">DATEDIF(D75,E75,"D")</f>
        <v>0</v>
      </c>
      <c r="G75" s="105"/>
      <c r="H75" s="105"/>
      <c r="I75" s="80" t="n">
        <f aca="false">IF(C75=0,0,(C75/F75))</f>
        <v>0</v>
      </c>
      <c r="J75" s="79" t="n">
        <f aca="false">F75*G75</f>
        <v>0</v>
      </c>
      <c r="K75" s="79" t="n">
        <f aca="false">H75*F75</f>
        <v>0</v>
      </c>
      <c r="L75" s="79" t="n">
        <f aca="false">J75-K75</f>
        <v>0</v>
      </c>
      <c r="M75" s="80" t="n">
        <f aca="false">IF(C75=0,0,(I75/G75))</f>
        <v>0</v>
      </c>
      <c r="N75" s="80" t="n">
        <f aca="false">IF((M75*5%)&gt;4.3,4.3,M75*5%)</f>
        <v>0</v>
      </c>
      <c r="O75" s="80" t="n">
        <f aca="false">N75*L75</f>
        <v>0</v>
      </c>
    </row>
    <row r="76" customFormat="false" ht="15.6" hidden="false" customHeight="false" outlineLevel="0" collapsed="false">
      <c r="A76" s="101"/>
      <c r="B76" s="101"/>
      <c r="C76" s="102" t="n">
        <v>0</v>
      </c>
      <c r="D76" s="75"/>
      <c r="E76" s="75"/>
      <c r="F76" s="76" t="n">
        <f aca="false">DATEDIF(D76,E76,"D")</f>
        <v>0</v>
      </c>
      <c r="G76" s="105"/>
      <c r="H76" s="105"/>
      <c r="I76" s="80" t="n">
        <f aca="false">IF(C76=0,0,(C76/F76))</f>
        <v>0</v>
      </c>
      <c r="J76" s="79" t="n">
        <f aca="false">F76*G76</f>
        <v>0</v>
      </c>
      <c r="K76" s="79" t="n">
        <f aca="false">H76*F76</f>
        <v>0</v>
      </c>
      <c r="L76" s="79" t="n">
        <f aca="false">J76-K76</f>
        <v>0</v>
      </c>
      <c r="M76" s="80" t="n">
        <f aca="false">IF(C76=0,0,(I76/G76))</f>
        <v>0</v>
      </c>
      <c r="N76" s="80" t="n">
        <f aca="false">IF((M76*5%)&gt;4.3,4.3,M76*5%)</f>
        <v>0</v>
      </c>
      <c r="O76" s="80" t="n">
        <f aca="false">N76*L76</f>
        <v>0</v>
      </c>
    </row>
    <row r="77" customFormat="false" ht="15.6" hidden="false" customHeight="false" outlineLevel="0" collapsed="false">
      <c r="A77" s="101"/>
      <c r="B77" s="101"/>
      <c r="C77" s="102" t="n">
        <v>0</v>
      </c>
      <c r="D77" s="75"/>
      <c r="E77" s="75"/>
      <c r="F77" s="76" t="n">
        <f aca="false">DATEDIF(D77,E77,"D")</f>
        <v>0</v>
      </c>
      <c r="G77" s="105"/>
      <c r="H77" s="105"/>
      <c r="I77" s="80" t="n">
        <f aca="false">IF(C77=0,0,(C77/F77))</f>
        <v>0</v>
      </c>
      <c r="J77" s="79" t="n">
        <f aca="false">F77*G77</f>
        <v>0</v>
      </c>
      <c r="K77" s="79" t="n">
        <f aca="false">H77*F77</f>
        <v>0</v>
      </c>
      <c r="L77" s="79" t="n">
        <f aca="false">J77-K77</f>
        <v>0</v>
      </c>
      <c r="M77" s="80" t="n">
        <f aca="false">IF(C77=0,0,(I77/G77))</f>
        <v>0</v>
      </c>
      <c r="N77" s="80" t="n">
        <f aca="false">IF((M77*5%)&gt;4.3,4.3,M77*5%)</f>
        <v>0</v>
      </c>
      <c r="O77" s="80" t="n">
        <f aca="false">N77*L77</f>
        <v>0</v>
      </c>
    </row>
    <row r="78" customFormat="false" ht="15.6" hidden="false" customHeight="false" outlineLevel="0" collapsed="false">
      <c r="A78" s="101"/>
      <c r="B78" s="101"/>
      <c r="C78" s="102" t="n">
        <v>0</v>
      </c>
      <c r="D78" s="75"/>
      <c r="E78" s="75"/>
      <c r="F78" s="76" t="n">
        <f aca="false">DATEDIF(D78,E78,"D")</f>
        <v>0</v>
      </c>
      <c r="G78" s="105"/>
      <c r="H78" s="105"/>
      <c r="I78" s="80" t="n">
        <f aca="false">IF(C78=0,0,(C78/F78))</f>
        <v>0</v>
      </c>
      <c r="J78" s="79" t="n">
        <f aca="false">F78*G78</f>
        <v>0</v>
      </c>
      <c r="K78" s="79" t="n">
        <f aca="false">H78*F78</f>
        <v>0</v>
      </c>
      <c r="L78" s="79" t="n">
        <f aca="false">J78-K78</f>
        <v>0</v>
      </c>
      <c r="M78" s="80" t="n">
        <f aca="false">IF(C78=0,0,(I78/G78))</f>
        <v>0</v>
      </c>
      <c r="N78" s="80" t="n">
        <f aca="false">IF((M78*5%)&gt;4.3,4.3,M78*5%)</f>
        <v>0</v>
      </c>
      <c r="O78" s="80" t="n">
        <f aca="false">N78*L78</f>
        <v>0</v>
      </c>
    </row>
    <row r="79" customFormat="false" ht="15.6" hidden="false" customHeight="false" outlineLevel="0" collapsed="false">
      <c r="A79" s="101"/>
      <c r="B79" s="101"/>
      <c r="C79" s="102" t="n">
        <v>0</v>
      </c>
      <c r="D79" s="75"/>
      <c r="E79" s="75"/>
      <c r="F79" s="76" t="n">
        <f aca="false">DATEDIF(D79,E79,"D")</f>
        <v>0</v>
      </c>
      <c r="G79" s="105"/>
      <c r="H79" s="105"/>
      <c r="I79" s="80" t="n">
        <f aca="false">IF(C79=0,0,(C79/F79))</f>
        <v>0</v>
      </c>
      <c r="J79" s="79" t="n">
        <f aca="false">F79*G79</f>
        <v>0</v>
      </c>
      <c r="K79" s="79" t="n">
        <f aca="false">H79*F79</f>
        <v>0</v>
      </c>
      <c r="L79" s="79" t="n">
        <f aca="false">J79-K79</f>
        <v>0</v>
      </c>
      <c r="M79" s="80" t="n">
        <f aca="false">IF(C79=0,0,(I79/G79))</f>
        <v>0</v>
      </c>
      <c r="N79" s="80" t="n">
        <f aca="false">IF((M79*5%)&gt;4.3,4.3,M79*5%)</f>
        <v>0</v>
      </c>
      <c r="O79" s="80" t="n">
        <f aca="false">N79*L79</f>
        <v>0</v>
      </c>
    </row>
    <row r="80" customFormat="false" ht="15.6" hidden="false" customHeight="false" outlineLevel="0" collapsed="false">
      <c r="A80" s="101"/>
      <c r="B80" s="101"/>
      <c r="C80" s="102" t="n">
        <v>0</v>
      </c>
      <c r="D80" s="75"/>
      <c r="E80" s="75"/>
      <c r="F80" s="76" t="n">
        <f aca="false">DATEDIF(D80,E80,"D")</f>
        <v>0</v>
      </c>
      <c r="G80" s="105"/>
      <c r="H80" s="105"/>
      <c r="I80" s="80" t="n">
        <f aca="false">IF(C80=0,0,(C80/F80))</f>
        <v>0</v>
      </c>
      <c r="J80" s="79" t="n">
        <f aca="false">F80*G80</f>
        <v>0</v>
      </c>
      <c r="K80" s="79" t="n">
        <f aca="false">H80*F80</f>
        <v>0</v>
      </c>
      <c r="L80" s="79" t="n">
        <f aca="false">J80-K80</f>
        <v>0</v>
      </c>
      <c r="M80" s="80" t="n">
        <f aca="false">IF(C80=0,0,(I80/G80))</f>
        <v>0</v>
      </c>
      <c r="N80" s="80" t="n">
        <f aca="false">IF((M80*5%)&gt;4.3,4.3,M80*5%)</f>
        <v>0</v>
      </c>
      <c r="O80" s="80" t="n">
        <f aca="false">N80*L80</f>
        <v>0</v>
      </c>
    </row>
    <row r="81" customFormat="false" ht="15.6" hidden="false" customHeight="false" outlineLevel="0" collapsed="false">
      <c r="A81" s="101"/>
      <c r="B81" s="101"/>
      <c r="C81" s="102" t="n">
        <v>0</v>
      </c>
      <c r="D81" s="75"/>
      <c r="E81" s="75"/>
      <c r="F81" s="76" t="n">
        <f aca="false">DATEDIF(D81,E81,"D")</f>
        <v>0</v>
      </c>
      <c r="G81" s="105"/>
      <c r="H81" s="105"/>
      <c r="I81" s="80" t="n">
        <f aca="false">IF(C81=0,0,(C81/F81))</f>
        <v>0</v>
      </c>
      <c r="J81" s="79" t="n">
        <f aca="false">F81*G81</f>
        <v>0</v>
      </c>
      <c r="K81" s="79" t="n">
        <f aca="false">H81*F81</f>
        <v>0</v>
      </c>
      <c r="L81" s="79" t="n">
        <f aca="false">J81-K81</f>
        <v>0</v>
      </c>
      <c r="M81" s="80" t="n">
        <f aca="false">IF(C81=0,0,(I81/G81))</f>
        <v>0</v>
      </c>
      <c r="N81" s="80" t="n">
        <f aca="false">IF((M81*5%)&gt;4.3,4.3,M81*5%)</f>
        <v>0</v>
      </c>
      <c r="O81" s="80" t="n">
        <f aca="false">N81*L81</f>
        <v>0</v>
      </c>
    </row>
    <row r="82" customFormat="false" ht="15.6" hidden="false" customHeight="false" outlineLevel="0" collapsed="false">
      <c r="A82" s="101"/>
      <c r="B82" s="101"/>
      <c r="C82" s="102" t="n">
        <v>0</v>
      </c>
      <c r="D82" s="75"/>
      <c r="E82" s="75"/>
      <c r="F82" s="76" t="n">
        <f aca="false">DATEDIF(D82,E82,"D")</f>
        <v>0</v>
      </c>
      <c r="G82" s="77"/>
      <c r="H82" s="77"/>
      <c r="I82" s="80" t="n">
        <f aca="false">IF(C82=0,0,(C82/F82))</f>
        <v>0</v>
      </c>
      <c r="J82" s="79" t="n">
        <f aca="false">F82*G82</f>
        <v>0</v>
      </c>
      <c r="K82" s="79" t="n">
        <f aca="false">H82*F82</f>
        <v>0</v>
      </c>
      <c r="L82" s="79" t="n">
        <f aca="false">J82-K82</f>
        <v>0</v>
      </c>
      <c r="M82" s="80" t="n">
        <f aca="false">IF(C82=0,0,(I82/G82))</f>
        <v>0</v>
      </c>
      <c r="N82" s="80" t="n">
        <f aca="false">IF((M82*5%)&gt;4.3,4.3,M82*5%)</f>
        <v>0</v>
      </c>
      <c r="O82" s="80" t="n">
        <f aca="false">N82*L82</f>
        <v>0</v>
      </c>
    </row>
    <row r="83" customFormat="false" ht="15.6" hidden="false" customHeight="false" outlineLevel="0" collapsed="false">
      <c r="A83" s="101"/>
      <c r="B83" s="101"/>
      <c r="C83" s="102" t="n">
        <v>0</v>
      </c>
      <c r="D83" s="75"/>
      <c r="E83" s="75"/>
      <c r="F83" s="76" t="n">
        <f aca="false">DATEDIF(D83,E83,"D")</f>
        <v>0</v>
      </c>
      <c r="G83" s="77"/>
      <c r="H83" s="77"/>
      <c r="I83" s="80" t="n">
        <f aca="false">IF(C83=0,0,(C83/F83))</f>
        <v>0</v>
      </c>
      <c r="J83" s="79" t="n">
        <f aca="false">F83*G83</f>
        <v>0</v>
      </c>
      <c r="K83" s="79" t="n">
        <f aca="false">H83*F83</f>
        <v>0</v>
      </c>
      <c r="L83" s="79" t="n">
        <f aca="false">J83-K83</f>
        <v>0</v>
      </c>
      <c r="M83" s="80" t="n">
        <f aca="false">IF(C83=0,0,(I83/G83))</f>
        <v>0</v>
      </c>
      <c r="N83" s="80" t="n">
        <f aca="false">IF((M83*5%)&gt;4.3,4.3,M83*5%)</f>
        <v>0</v>
      </c>
      <c r="O83" s="80" t="n">
        <f aca="false">N83*L83</f>
        <v>0</v>
      </c>
    </row>
    <row r="84" customFormat="false" ht="15.6" hidden="false" customHeight="false" outlineLevel="0" collapsed="false">
      <c r="A84" s="101"/>
      <c r="B84" s="101"/>
      <c r="C84" s="102" t="n">
        <v>0</v>
      </c>
      <c r="D84" s="75"/>
      <c r="E84" s="75"/>
      <c r="F84" s="76" t="n">
        <f aca="false">DATEDIF(D84,E84,"D")</f>
        <v>0</v>
      </c>
      <c r="G84" s="77"/>
      <c r="H84" s="77"/>
      <c r="I84" s="80" t="n">
        <f aca="false">IF(C84=0,0,(C84/F84))</f>
        <v>0</v>
      </c>
      <c r="J84" s="79" t="n">
        <f aca="false">F84*G84</f>
        <v>0</v>
      </c>
      <c r="K84" s="79" t="n">
        <f aca="false">H84*F84</f>
        <v>0</v>
      </c>
      <c r="L84" s="79" t="n">
        <f aca="false">J84-K84</f>
        <v>0</v>
      </c>
      <c r="M84" s="80" t="n">
        <f aca="false">IF(C84=0,0,(I84/G84))</f>
        <v>0</v>
      </c>
      <c r="N84" s="80" t="n">
        <f aca="false">IF((M84*5%)&gt;4.3,4.3,M84*5%)</f>
        <v>0</v>
      </c>
      <c r="O84" s="80" t="n">
        <f aca="false">N84*L84</f>
        <v>0</v>
      </c>
    </row>
    <row r="85" customFormat="false" ht="15.6" hidden="false" customHeight="false" outlineLevel="0" collapsed="false">
      <c r="A85" s="101"/>
      <c r="B85" s="101"/>
      <c r="C85" s="102" t="n">
        <v>0</v>
      </c>
      <c r="D85" s="75"/>
      <c r="E85" s="75"/>
      <c r="F85" s="76" t="n">
        <f aca="false">DATEDIF(D85,E85,"D")</f>
        <v>0</v>
      </c>
      <c r="G85" s="77"/>
      <c r="H85" s="77"/>
      <c r="I85" s="80" t="n">
        <f aca="false">IF(C85=0,0,(C85/F85))</f>
        <v>0</v>
      </c>
      <c r="J85" s="79" t="n">
        <f aca="false">F85*G85</f>
        <v>0</v>
      </c>
      <c r="K85" s="79" t="n">
        <f aca="false">H85*F85</f>
        <v>0</v>
      </c>
      <c r="L85" s="79" t="n">
        <f aca="false">J85-K85</f>
        <v>0</v>
      </c>
      <c r="M85" s="80" t="n">
        <f aca="false">IF(C85=0,0,(I85/G85))</f>
        <v>0</v>
      </c>
      <c r="N85" s="80" t="n">
        <f aca="false">IF((M85*5%)&gt;4.3,4.3,M85*5%)</f>
        <v>0</v>
      </c>
      <c r="O85" s="80" t="n">
        <f aca="false">N85*L85</f>
        <v>0</v>
      </c>
    </row>
    <row r="86" customFormat="false" ht="15.6" hidden="false" customHeight="false" outlineLevel="0" collapsed="false">
      <c r="A86" s="101"/>
      <c r="B86" s="101"/>
      <c r="C86" s="102" t="n">
        <v>0</v>
      </c>
      <c r="D86" s="75"/>
      <c r="E86" s="75"/>
      <c r="F86" s="76" t="n">
        <f aca="false">DATEDIF(D86,E86,"D")</f>
        <v>0</v>
      </c>
      <c r="G86" s="77"/>
      <c r="H86" s="77"/>
      <c r="I86" s="80" t="n">
        <f aca="false">IF(C86=0,0,(C86/F86))</f>
        <v>0</v>
      </c>
      <c r="J86" s="79" t="n">
        <f aca="false">F86*G86</f>
        <v>0</v>
      </c>
      <c r="K86" s="79" t="n">
        <f aca="false">H86*F86</f>
        <v>0</v>
      </c>
      <c r="L86" s="79" t="n">
        <f aca="false">J86-K86</f>
        <v>0</v>
      </c>
      <c r="M86" s="80" t="n">
        <f aca="false">IF(C86=0,0,(I86/G86))</f>
        <v>0</v>
      </c>
      <c r="N86" s="80" t="n">
        <f aca="false">IF((M86*5%)&gt;4.3,4.3,M86*5%)</f>
        <v>0</v>
      </c>
      <c r="O86" s="80" t="n">
        <f aca="false">N86*L86</f>
        <v>0</v>
      </c>
    </row>
    <row r="87" customFormat="false" ht="15.6" hidden="false" customHeight="false" outlineLevel="0" collapsed="false">
      <c r="A87" s="101"/>
      <c r="B87" s="101"/>
      <c r="C87" s="102" t="n">
        <v>0</v>
      </c>
      <c r="D87" s="75"/>
      <c r="E87" s="75"/>
      <c r="F87" s="76" t="n">
        <f aca="false">DATEDIF(D87,E87,"D")</f>
        <v>0</v>
      </c>
      <c r="G87" s="77"/>
      <c r="H87" s="77"/>
      <c r="I87" s="80" t="n">
        <f aca="false">IF(C87=0,0,(C87/F87))</f>
        <v>0</v>
      </c>
      <c r="J87" s="79" t="n">
        <f aca="false">F87*G87</f>
        <v>0</v>
      </c>
      <c r="K87" s="79" t="n">
        <f aca="false">H87*F87</f>
        <v>0</v>
      </c>
      <c r="L87" s="79" t="n">
        <f aca="false">J87-K87</f>
        <v>0</v>
      </c>
      <c r="M87" s="80" t="n">
        <f aca="false">IF(C87=0,0,(I87/G87))</f>
        <v>0</v>
      </c>
      <c r="N87" s="80" t="n">
        <f aca="false">IF((M87*5%)&gt;4.3,4.3,M87*5%)</f>
        <v>0</v>
      </c>
      <c r="O87" s="80" t="n">
        <f aca="false">N87*L87</f>
        <v>0</v>
      </c>
    </row>
    <row r="88" customFormat="false" ht="15.6" hidden="false" customHeight="false" outlineLevel="0" collapsed="false">
      <c r="A88" s="101"/>
      <c r="B88" s="101"/>
      <c r="C88" s="102" t="n">
        <v>0</v>
      </c>
      <c r="D88" s="75"/>
      <c r="E88" s="75"/>
      <c r="F88" s="76" t="n">
        <f aca="false">DATEDIF(D88,E88,"D")</f>
        <v>0</v>
      </c>
      <c r="G88" s="77"/>
      <c r="H88" s="77"/>
      <c r="I88" s="80" t="n">
        <f aca="false">IF(C88=0,0,(C88/F88))</f>
        <v>0</v>
      </c>
      <c r="J88" s="79" t="n">
        <f aca="false">F88*G88</f>
        <v>0</v>
      </c>
      <c r="K88" s="79" t="n">
        <f aca="false">H88*F88</f>
        <v>0</v>
      </c>
      <c r="L88" s="79" t="n">
        <f aca="false">J88-K88</f>
        <v>0</v>
      </c>
      <c r="M88" s="80" t="n">
        <f aca="false">IF(C88=0,0,(I88/G88))</f>
        <v>0</v>
      </c>
      <c r="N88" s="80" t="n">
        <f aca="false">IF((M88*5%)&gt;4.3,4.3,M88*5%)</f>
        <v>0</v>
      </c>
      <c r="O88" s="80" t="n">
        <f aca="false">N88*L88</f>
        <v>0</v>
      </c>
    </row>
    <row r="89" customFormat="false" ht="15.75" hidden="false" customHeight="true" outlineLevel="0" collapsed="false">
      <c r="A89" s="87"/>
      <c r="B89" s="88"/>
      <c r="C89" s="88"/>
      <c r="D89" s="89"/>
      <c r="E89" s="89"/>
      <c r="F89" s="88"/>
      <c r="G89" s="90"/>
      <c r="H89" s="90"/>
      <c r="I89" s="91"/>
      <c r="J89" s="92"/>
      <c r="K89" s="92"/>
      <c r="L89" s="93"/>
      <c r="M89" s="93"/>
      <c r="N89" s="93"/>
      <c r="O89" s="94"/>
    </row>
    <row r="90" customFormat="false" ht="22.5" hidden="false" customHeight="true" outlineLevel="0" collapsed="false">
      <c r="A90" s="95" t="s">
        <v>51</v>
      </c>
      <c r="B90" s="95"/>
      <c r="C90" s="95"/>
      <c r="D90" s="96"/>
      <c r="E90" s="96"/>
      <c r="F90" s="97" t="n">
        <f aca="false">SUM(F91:F115)</f>
        <v>0</v>
      </c>
      <c r="G90" s="97" t="n">
        <f aca="false">SUM(G91:G115)</f>
        <v>0</v>
      </c>
      <c r="H90" s="97" t="n">
        <f aca="false">SUM(H91:H115)</f>
        <v>0</v>
      </c>
      <c r="I90" s="98"/>
      <c r="J90" s="97" t="n">
        <f aca="false">SUM(J91:J115)</f>
        <v>0</v>
      </c>
      <c r="K90" s="97" t="n">
        <f aca="false">SUM(K91:K115)</f>
        <v>0</v>
      </c>
      <c r="L90" s="97" t="n">
        <f aca="false">SUM(L91:L115)</f>
        <v>0</v>
      </c>
      <c r="M90" s="97"/>
      <c r="N90" s="97"/>
      <c r="O90" s="107" t="n">
        <f aca="false">SUM(O91:O115)</f>
        <v>0</v>
      </c>
    </row>
    <row r="91" customFormat="false" ht="18.75" hidden="false" customHeight="true" outlineLevel="0" collapsed="false">
      <c r="A91" s="101"/>
      <c r="B91" s="101"/>
      <c r="C91" s="108" t="n">
        <v>0</v>
      </c>
      <c r="D91" s="75"/>
      <c r="E91" s="75"/>
      <c r="F91" s="76" t="n">
        <f aca="false">DATEDIF(D91,E91,"D")</f>
        <v>0</v>
      </c>
      <c r="G91" s="77"/>
      <c r="H91" s="77"/>
      <c r="I91" s="104" t="n">
        <f aca="false">IF(C91=0,0,(C91/F91))</f>
        <v>0</v>
      </c>
      <c r="J91" s="79" t="n">
        <f aca="false">F91*G91</f>
        <v>0</v>
      </c>
      <c r="K91" s="79" t="n">
        <f aca="false">H91*F91</f>
        <v>0</v>
      </c>
      <c r="L91" s="79" t="n">
        <f aca="false">J91-K91</f>
        <v>0</v>
      </c>
      <c r="M91" s="80" t="n">
        <f aca="false">IF(C91=0,0,(I91/G91))</f>
        <v>0</v>
      </c>
      <c r="N91" s="80" t="n">
        <f aca="false">IF((M91*5%)&gt;4.3,4.3,M91*5%)</f>
        <v>0</v>
      </c>
      <c r="O91" s="80" t="n">
        <f aca="false">N91*L91</f>
        <v>0</v>
      </c>
    </row>
    <row r="92" customFormat="false" ht="15.75" hidden="false" customHeight="true" outlineLevel="0" collapsed="false">
      <c r="A92" s="101"/>
      <c r="B92" s="101"/>
      <c r="C92" s="108" t="n">
        <v>0</v>
      </c>
      <c r="D92" s="75"/>
      <c r="E92" s="75"/>
      <c r="F92" s="76" t="n">
        <f aca="false">DATEDIF(D92,E92,"D")</f>
        <v>0</v>
      </c>
      <c r="G92" s="77"/>
      <c r="H92" s="77"/>
      <c r="I92" s="104" t="n">
        <f aca="false">IF(C92=0,0,(C92/F92))</f>
        <v>0</v>
      </c>
      <c r="J92" s="79" t="n">
        <f aca="false">F92*G92</f>
        <v>0</v>
      </c>
      <c r="K92" s="79" t="n">
        <f aca="false">H92*F92</f>
        <v>0</v>
      </c>
      <c r="L92" s="79" t="n">
        <f aca="false">J92-K92</f>
        <v>0</v>
      </c>
      <c r="M92" s="80" t="n">
        <f aca="false">IF(C92=0,0,(I92/G92))</f>
        <v>0</v>
      </c>
      <c r="N92" s="80" t="n">
        <f aca="false">IF((M92*5%)&gt;4.3,4.3,M92*5%)</f>
        <v>0</v>
      </c>
      <c r="O92" s="80" t="n">
        <f aca="false">N92*L92</f>
        <v>0</v>
      </c>
    </row>
    <row r="93" customFormat="false" ht="15.6" hidden="false" customHeight="false" outlineLevel="0" collapsed="false">
      <c r="A93" s="101"/>
      <c r="B93" s="101"/>
      <c r="C93" s="108" t="n">
        <v>0</v>
      </c>
      <c r="D93" s="75"/>
      <c r="E93" s="75"/>
      <c r="F93" s="76" t="n">
        <f aca="false">DATEDIF(D93,E93,"D")</f>
        <v>0</v>
      </c>
      <c r="G93" s="101"/>
      <c r="H93" s="101"/>
      <c r="I93" s="104" t="n">
        <f aca="false">IF(C93=0,0,(C93/F93))</f>
        <v>0</v>
      </c>
      <c r="J93" s="79" t="n">
        <f aca="false">F93*G93</f>
        <v>0</v>
      </c>
      <c r="K93" s="79" t="n">
        <f aca="false">H93*F93</f>
        <v>0</v>
      </c>
      <c r="L93" s="79" t="n">
        <f aca="false">J93-K93</f>
        <v>0</v>
      </c>
      <c r="M93" s="80" t="n">
        <f aca="false">IF(C93=0,0,(I93/G93))</f>
        <v>0</v>
      </c>
      <c r="N93" s="80" t="n">
        <f aca="false">IF((M93*5%)&gt;4.3,4.3,M93*5%)</f>
        <v>0</v>
      </c>
      <c r="O93" s="80" t="n">
        <f aca="false">N93*L93</f>
        <v>0</v>
      </c>
    </row>
    <row r="94" customFormat="false" ht="15.6" hidden="false" customHeight="false" outlineLevel="0" collapsed="false">
      <c r="A94" s="101"/>
      <c r="B94" s="101"/>
      <c r="C94" s="108" t="n">
        <v>0</v>
      </c>
      <c r="D94" s="75"/>
      <c r="E94" s="75"/>
      <c r="F94" s="76" t="n">
        <f aca="false">DATEDIF(D94,E94,"D")</f>
        <v>0</v>
      </c>
      <c r="G94" s="105"/>
      <c r="H94" s="105"/>
      <c r="I94" s="104" t="n">
        <f aca="false">IF(C94=0,0,(C94/F94))</f>
        <v>0</v>
      </c>
      <c r="J94" s="79" t="n">
        <f aca="false">F94*G94</f>
        <v>0</v>
      </c>
      <c r="K94" s="79" t="n">
        <f aca="false">H94*F94</f>
        <v>0</v>
      </c>
      <c r="L94" s="79" t="n">
        <f aca="false">J94-K94</f>
        <v>0</v>
      </c>
      <c r="M94" s="80" t="n">
        <f aca="false">IF(C94=0,0,(I94/G94))</f>
        <v>0</v>
      </c>
      <c r="N94" s="80" t="n">
        <f aca="false">IF((M94*5%)&gt;4.3,4.3,M94*5%)</f>
        <v>0</v>
      </c>
      <c r="O94" s="80" t="n">
        <f aca="false">N94*L94</f>
        <v>0</v>
      </c>
    </row>
    <row r="95" customFormat="false" ht="15.6" hidden="false" customHeight="false" outlineLevel="0" collapsed="false">
      <c r="A95" s="101"/>
      <c r="B95" s="101"/>
      <c r="C95" s="108" t="n">
        <v>0</v>
      </c>
      <c r="D95" s="75"/>
      <c r="E95" s="75"/>
      <c r="F95" s="76" t="n">
        <f aca="false">DATEDIF(D95,E95,"D")</f>
        <v>0</v>
      </c>
      <c r="G95" s="105"/>
      <c r="H95" s="105"/>
      <c r="I95" s="104" t="n">
        <f aca="false">IF(C95=0,0,(C95/F95))</f>
        <v>0</v>
      </c>
      <c r="J95" s="79" t="n">
        <f aca="false">F95*G95</f>
        <v>0</v>
      </c>
      <c r="K95" s="79" t="n">
        <f aca="false">H95*F95</f>
        <v>0</v>
      </c>
      <c r="L95" s="79" t="n">
        <f aca="false">J95-K95</f>
        <v>0</v>
      </c>
      <c r="M95" s="80" t="n">
        <f aca="false">IF(C95=0,0,(I95/G95))</f>
        <v>0</v>
      </c>
      <c r="N95" s="80" t="n">
        <f aca="false">IF((M95*5%)&gt;4.3,4.3,M95*5%)</f>
        <v>0</v>
      </c>
      <c r="O95" s="80" t="n">
        <f aca="false">N95*L95</f>
        <v>0</v>
      </c>
    </row>
    <row r="96" customFormat="false" ht="15.6" hidden="false" customHeight="false" outlineLevel="0" collapsed="false">
      <c r="A96" s="101"/>
      <c r="B96" s="101"/>
      <c r="C96" s="108" t="n">
        <v>0</v>
      </c>
      <c r="D96" s="75"/>
      <c r="E96" s="75"/>
      <c r="F96" s="76" t="n">
        <f aca="false">DATEDIF(D96,E96,"D")</f>
        <v>0</v>
      </c>
      <c r="G96" s="105"/>
      <c r="H96" s="105"/>
      <c r="I96" s="104" t="n">
        <f aca="false">IF(C96=0,0,(C96/F96))</f>
        <v>0</v>
      </c>
      <c r="J96" s="79" t="n">
        <f aca="false">F96*G96</f>
        <v>0</v>
      </c>
      <c r="K96" s="79" t="n">
        <f aca="false">H96*F96</f>
        <v>0</v>
      </c>
      <c r="L96" s="79" t="n">
        <f aca="false">J96-K96</f>
        <v>0</v>
      </c>
      <c r="M96" s="80" t="n">
        <f aca="false">IF(C96=0,0,(I96/G96))</f>
        <v>0</v>
      </c>
      <c r="N96" s="80" t="n">
        <f aca="false">IF((M96*5%)&gt;4.3,4.3,M96*5%)</f>
        <v>0</v>
      </c>
      <c r="O96" s="80" t="n">
        <f aca="false">N96*L96</f>
        <v>0</v>
      </c>
    </row>
    <row r="97" customFormat="false" ht="15.6" hidden="false" customHeight="false" outlineLevel="0" collapsed="false">
      <c r="A97" s="101"/>
      <c r="B97" s="101"/>
      <c r="C97" s="108" t="n">
        <v>0</v>
      </c>
      <c r="D97" s="75"/>
      <c r="E97" s="75"/>
      <c r="F97" s="76" t="n">
        <f aca="false">DATEDIF(D97,E97,"D")</f>
        <v>0</v>
      </c>
      <c r="G97" s="105"/>
      <c r="H97" s="105"/>
      <c r="I97" s="104" t="n">
        <f aca="false">IF(C97=0,0,(C97/F97))</f>
        <v>0</v>
      </c>
      <c r="J97" s="79" t="n">
        <f aca="false">F97*G97</f>
        <v>0</v>
      </c>
      <c r="K97" s="79" t="n">
        <f aca="false">H97*F97</f>
        <v>0</v>
      </c>
      <c r="L97" s="79" t="n">
        <f aca="false">J97-K97</f>
        <v>0</v>
      </c>
      <c r="M97" s="80" t="n">
        <f aca="false">IF(C97=0,0,(I97/G97))</f>
        <v>0</v>
      </c>
      <c r="N97" s="80" t="n">
        <f aca="false">IF((M97*5%)&gt;4.3,4.3,M97*5%)</f>
        <v>0</v>
      </c>
      <c r="O97" s="80" t="n">
        <f aca="false">N97*L97</f>
        <v>0</v>
      </c>
    </row>
    <row r="98" customFormat="false" ht="15.6" hidden="false" customHeight="false" outlineLevel="0" collapsed="false">
      <c r="A98" s="101"/>
      <c r="B98" s="101"/>
      <c r="C98" s="108" t="n">
        <v>0</v>
      </c>
      <c r="D98" s="75"/>
      <c r="E98" s="75"/>
      <c r="F98" s="76" t="n">
        <f aca="false">DATEDIF(D98,E98,"D")</f>
        <v>0</v>
      </c>
      <c r="G98" s="105"/>
      <c r="H98" s="105"/>
      <c r="I98" s="104" t="n">
        <f aca="false">IF(C98=0,0,(C98/F98))</f>
        <v>0</v>
      </c>
      <c r="J98" s="79" t="n">
        <f aca="false">F98*G98</f>
        <v>0</v>
      </c>
      <c r="K98" s="79" t="n">
        <f aca="false">H98*F98</f>
        <v>0</v>
      </c>
      <c r="L98" s="79" t="n">
        <f aca="false">J98-K98</f>
        <v>0</v>
      </c>
      <c r="M98" s="80" t="n">
        <f aca="false">IF(C98=0,0,(I98/G98))</f>
        <v>0</v>
      </c>
      <c r="N98" s="80" t="n">
        <f aca="false">IF((M98*5%)&gt;4.3,4.3,M98*5%)</f>
        <v>0</v>
      </c>
      <c r="O98" s="80" t="n">
        <f aca="false">N98*L98</f>
        <v>0</v>
      </c>
    </row>
    <row r="99" customFormat="false" ht="15.6" hidden="false" customHeight="false" outlineLevel="0" collapsed="false">
      <c r="A99" s="101"/>
      <c r="B99" s="101"/>
      <c r="C99" s="108" t="n">
        <v>0</v>
      </c>
      <c r="D99" s="75"/>
      <c r="E99" s="75"/>
      <c r="F99" s="76" t="n">
        <f aca="false">DATEDIF(D99,E99,"D")</f>
        <v>0</v>
      </c>
      <c r="G99" s="105"/>
      <c r="H99" s="105"/>
      <c r="I99" s="104" t="n">
        <f aca="false">IF(C99=0,0,(C99/F99))</f>
        <v>0</v>
      </c>
      <c r="J99" s="79" t="n">
        <f aca="false">F99*G99</f>
        <v>0</v>
      </c>
      <c r="K99" s="79" t="n">
        <f aca="false">H99*F99</f>
        <v>0</v>
      </c>
      <c r="L99" s="79" t="n">
        <f aca="false">J99-K99</f>
        <v>0</v>
      </c>
      <c r="M99" s="80" t="n">
        <f aca="false">IF(C99=0,0,(I99/G99))</f>
        <v>0</v>
      </c>
      <c r="N99" s="80" t="n">
        <f aca="false">IF((M99*5%)&gt;4.3,4.3,M99*5%)</f>
        <v>0</v>
      </c>
      <c r="O99" s="80" t="n">
        <f aca="false">N99*L99</f>
        <v>0</v>
      </c>
    </row>
    <row r="100" customFormat="false" ht="15.6" hidden="false" customHeight="false" outlineLevel="0" collapsed="false">
      <c r="A100" s="101"/>
      <c r="B100" s="101"/>
      <c r="C100" s="108" t="n">
        <v>0</v>
      </c>
      <c r="D100" s="75"/>
      <c r="E100" s="75"/>
      <c r="F100" s="76" t="n">
        <f aca="false">DATEDIF(D100,E100,"D")</f>
        <v>0</v>
      </c>
      <c r="G100" s="105"/>
      <c r="H100" s="105"/>
      <c r="I100" s="104" t="n">
        <f aca="false">IF(C100=0,0,(C100/F100))</f>
        <v>0</v>
      </c>
      <c r="J100" s="79" t="n">
        <f aca="false">F100*G100</f>
        <v>0</v>
      </c>
      <c r="K100" s="79" t="n">
        <f aca="false">H100*F100</f>
        <v>0</v>
      </c>
      <c r="L100" s="79" t="n">
        <f aca="false">J100-K100</f>
        <v>0</v>
      </c>
      <c r="M100" s="80" t="n">
        <f aca="false">IF(C100=0,0,(I100/G100))</f>
        <v>0</v>
      </c>
      <c r="N100" s="80" t="n">
        <f aca="false">IF((M100*5%)&gt;4.3,4.3,M100*5%)</f>
        <v>0</v>
      </c>
      <c r="O100" s="80" t="n">
        <f aca="false">N100*L100</f>
        <v>0</v>
      </c>
    </row>
    <row r="101" customFormat="false" ht="15.6" hidden="false" customHeight="false" outlineLevel="0" collapsed="false">
      <c r="A101" s="101"/>
      <c r="B101" s="101"/>
      <c r="C101" s="108" t="n">
        <v>0</v>
      </c>
      <c r="D101" s="75"/>
      <c r="E101" s="75"/>
      <c r="F101" s="76" t="n">
        <f aca="false">DATEDIF(D101,E101,"D")</f>
        <v>0</v>
      </c>
      <c r="G101" s="105"/>
      <c r="H101" s="105"/>
      <c r="I101" s="104" t="n">
        <f aca="false">IF(C101=0,0,(C101/F101))</f>
        <v>0</v>
      </c>
      <c r="J101" s="79" t="n">
        <f aca="false">F101*G101</f>
        <v>0</v>
      </c>
      <c r="K101" s="79" t="n">
        <f aca="false">H101*F101</f>
        <v>0</v>
      </c>
      <c r="L101" s="79" t="n">
        <f aca="false">J101-K101</f>
        <v>0</v>
      </c>
      <c r="M101" s="80" t="n">
        <f aca="false">IF(C101=0,0,(I101/G101))</f>
        <v>0</v>
      </c>
      <c r="N101" s="80" t="n">
        <f aca="false">IF((M101*5%)&gt;4.3,4.3,M101*5%)</f>
        <v>0</v>
      </c>
      <c r="O101" s="80" t="n">
        <f aca="false">N101*L101</f>
        <v>0</v>
      </c>
    </row>
    <row r="102" customFormat="false" ht="15.6" hidden="false" customHeight="false" outlineLevel="0" collapsed="false">
      <c r="A102" s="101"/>
      <c r="B102" s="101"/>
      <c r="C102" s="108" t="n">
        <v>0</v>
      </c>
      <c r="D102" s="75"/>
      <c r="E102" s="75"/>
      <c r="F102" s="76" t="n">
        <f aca="false">DATEDIF(D102,E102,"D")</f>
        <v>0</v>
      </c>
      <c r="G102" s="105"/>
      <c r="H102" s="105"/>
      <c r="I102" s="104" t="n">
        <f aca="false">IF(C102=0,0,(C102/F102))</f>
        <v>0</v>
      </c>
      <c r="J102" s="79" t="n">
        <f aca="false">F102*G102</f>
        <v>0</v>
      </c>
      <c r="K102" s="79" t="n">
        <f aca="false">H102*F102</f>
        <v>0</v>
      </c>
      <c r="L102" s="79" t="n">
        <f aca="false">J102-K102</f>
        <v>0</v>
      </c>
      <c r="M102" s="80" t="n">
        <f aca="false">IF(C102=0,0,(I102/G102))</f>
        <v>0</v>
      </c>
      <c r="N102" s="80" t="n">
        <f aca="false">IF((M102*5%)&gt;4.3,4.3,M102*5%)</f>
        <v>0</v>
      </c>
      <c r="O102" s="80" t="n">
        <f aca="false">N102*L102</f>
        <v>0</v>
      </c>
    </row>
    <row r="103" customFormat="false" ht="15.6" hidden="false" customHeight="false" outlineLevel="0" collapsed="false">
      <c r="A103" s="101"/>
      <c r="B103" s="101"/>
      <c r="C103" s="108" t="n">
        <v>0</v>
      </c>
      <c r="D103" s="75"/>
      <c r="E103" s="75"/>
      <c r="F103" s="76" t="n">
        <f aca="false">DATEDIF(D103,E103,"D")</f>
        <v>0</v>
      </c>
      <c r="G103" s="105"/>
      <c r="H103" s="105"/>
      <c r="I103" s="104" t="n">
        <f aca="false">IF(C103=0,0,(C103/F103))</f>
        <v>0</v>
      </c>
      <c r="J103" s="79" t="n">
        <f aca="false">F103*G103</f>
        <v>0</v>
      </c>
      <c r="K103" s="79" t="n">
        <f aca="false">H103*F103</f>
        <v>0</v>
      </c>
      <c r="L103" s="79" t="n">
        <f aca="false">J103-K103</f>
        <v>0</v>
      </c>
      <c r="M103" s="80" t="n">
        <f aca="false">IF(C103=0,0,(I103/G103))</f>
        <v>0</v>
      </c>
      <c r="N103" s="80" t="n">
        <f aca="false">IF((M103*5%)&gt;4.3,4.3,M103*5%)</f>
        <v>0</v>
      </c>
      <c r="O103" s="80" t="n">
        <f aca="false">N103*L103</f>
        <v>0</v>
      </c>
    </row>
    <row r="104" customFormat="false" ht="15.6" hidden="false" customHeight="false" outlineLevel="0" collapsed="false">
      <c r="A104" s="101"/>
      <c r="B104" s="101"/>
      <c r="C104" s="108" t="n">
        <v>0</v>
      </c>
      <c r="D104" s="75"/>
      <c r="E104" s="75"/>
      <c r="F104" s="76" t="n">
        <f aca="false">DATEDIF(D104,E104,"D")</f>
        <v>0</v>
      </c>
      <c r="G104" s="105"/>
      <c r="H104" s="105"/>
      <c r="I104" s="104" t="n">
        <f aca="false">IF(C104=0,0,(C104/F104))</f>
        <v>0</v>
      </c>
      <c r="J104" s="79" t="n">
        <f aca="false">F104*G104</f>
        <v>0</v>
      </c>
      <c r="K104" s="79" t="n">
        <f aca="false">H104*F104</f>
        <v>0</v>
      </c>
      <c r="L104" s="79" t="n">
        <f aca="false">J104-K104</f>
        <v>0</v>
      </c>
      <c r="M104" s="80" t="n">
        <f aca="false">IF(C104=0,0,(I104/G104))</f>
        <v>0</v>
      </c>
      <c r="N104" s="80" t="n">
        <f aca="false">IF((M104*5%)&gt;4.3,4.3,M104*5%)</f>
        <v>0</v>
      </c>
      <c r="O104" s="80" t="n">
        <f aca="false">N104*L104</f>
        <v>0</v>
      </c>
    </row>
    <row r="105" customFormat="false" ht="15.6" hidden="false" customHeight="false" outlineLevel="0" collapsed="false">
      <c r="A105" s="101"/>
      <c r="B105" s="101"/>
      <c r="C105" s="108" t="n">
        <v>0</v>
      </c>
      <c r="D105" s="75"/>
      <c r="E105" s="75"/>
      <c r="F105" s="76" t="n">
        <f aca="false">DATEDIF(D105,E105,"D")</f>
        <v>0</v>
      </c>
      <c r="G105" s="105"/>
      <c r="H105" s="105"/>
      <c r="I105" s="104" t="n">
        <f aca="false">IF(C105=0,0,(C105/F105))</f>
        <v>0</v>
      </c>
      <c r="J105" s="79" t="n">
        <f aca="false">F105*G105</f>
        <v>0</v>
      </c>
      <c r="K105" s="79" t="n">
        <f aca="false">H105*F105</f>
        <v>0</v>
      </c>
      <c r="L105" s="79" t="n">
        <f aca="false">J105-K105</f>
        <v>0</v>
      </c>
      <c r="M105" s="80" t="n">
        <f aca="false">IF(C105=0,0,(I105/G105))</f>
        <v>0</v>
      </c>
      <c r="N105" s="80" t="n">
        <f aca="false">IF((M105*5%)&gt;4.3,4.3,M105*5%)</f>
        <v>0</v>
      </c>
      <c r="O105" s="80" t="n">
        <f aca="false">N105*L105</f>
        <v>0</v>
      </c>
    </row>
    <row r="106" customFormat="false" ht="15.6" hidden="false" customHeight="false" outlineLevel="0" collapsed="false">
      <c r="A106" s="101"/>
      <c r="B106" s="101"/>
      <c r="C106" s="108" t="n">
        <v>0</v>
      </c>
      <c r="D106" s="75"/>
      <c r="E106" s="75"/>
      <c r="F106" s="76" t="n">
        <f aca="false">DATEDIF(D106,E106,"D")</f>
        <v>0</v>
      </c>
      <c r="G106" s="105"/>
      <c r="H106" s="105"/>
      <c r="I106" s="104" t="n">
        <f aca="false">IF(C106=0,0,(C106/F106))</f>
        <v>0</v>
      </c>
      <c r="J106" s="79" t="n">
        <f aca="false">F106*G106</f>
        <v>0</v>
      </c>
      <c r="K106" s="79" t="n">
        <f aca="false">H106*F106</f>
        <v>0</v>
      </c>
      <c r="L106" s="79" t="n">
        <f aca="false">J106-K106</f>
        <v>0</v>
      </c>
      <c r="M106" s="80" t="n">
        <f aca="false">IF(C106=0,0,(I106/G106))</f>
        <v>0</v>
      </c>
      <c r="N106" s="80" t="n">
        <f aca="false">IF((M106*5%)&gt;4.3,4.3,M106*5%)</f>
        <v>0</v>
      </c>
      <c r="O106" s="80" t="n">
        <f aca="false">N106*L106</f>
        <v>0</v>
      </c>
    </row>
    <row r="107" customFormat="false" ht="15.6" hidden="false" customHeight="false" outlineLevel="0" collapsed="false">
      <c r="A107" s="101"/>
      <c r="B107" s="101"/>
      <c r="C107" s="108" t="n">
        <v>0</v>
      </c>
      <c r="D107" s="75"/>
      <c r="E107" s="75"/>
      <c r="F107" s="76" t="n">
        <f aca="false">DATEDIF(D107,E107,"D")</f>
        <v>0</v>
      </c>
      <c r="G107" s="77"/>
      <c r="H107" s="77"/>
      <c r="I107" s="104" t="n">
        <f aca="false">IF(C107=0,0,(C107/F107))</f>
        <v>0</v>
      </c>
      <c r="J107" s="79" t="n">
        <f aca="false">F107*G107</f>
        <v>0</v>
      </c>
      <c r="K107" s="79" t="n">
        <f aca="false">H107*F107</f>
        <v>0</v>
      </c>
      <c r="L107" s="79" t="n">
        <f aca="false">J107-K107</f>
        <v>0</v>
      </c>
      <c r="M107" s="80" t="n">
        <f aca="false">IF(C107=0,0,(I107/G107))</f>
        <v>0</v>
      </c>
      <c r="N107" s="80" t="n">
        <f aca="false">IF((M107*5%)&gt;4.3,4.3,M107*5%)</f>
        <v>0</v>
      </c>
      <c r="O107" s="80" t="n">
        <f aca="false">N107*L107</f>
        <v>0</v>
      </c>
    </row>
    <row r="108" customFormat="false" ht="15.6" hidden="false" customHeight="false" outlineLevel="0" collapsed="false">
      <c r="A108" s="101"/>
      <c r="B108" s="101"/>
      <c r="C108" s="108" t="n">
        <v>0</v>
      </c>
      <c r="D108" s="75"/>
      <c r="E108" s="75"/>
      <c r="F108" s="76" t="n">
        <f aca="false">DATEDIF(D108,E108,"D")</f>
        <v>0</v>
      </c>
      <c r="G108" s="77"/>
      <c r="H108" s="77"/>
      <c r="I108" s="104" t="n">
        <f aca="false">IF(C108=0,0,(C108/F108))</f>
        <v>0</v>
      </c>
      <c r="J108" s="79" t="n">
        <f aca="false">F108*G108</f>
        <v>0</v>
      </c>
      <c r="K108" s="79" t="n">
        <f aca="false">H108*F108</f>
        <v>0</v>
      </c>
      <c r="L108" s="79" t="n">
        <f aca="false">J108-K108</f>
        <v>0</v>
      </c>
      <c r="M108" s="80" t="n">
        <f aca="false">IF(C108=0,0,(I108/G108))</f>
        <v>0</v>
      </c>
      <c r="N108" s="80" t="n">
        <f aca="false">IF((M108*5%)&gt;4.3,4.3,M108*5%)</f>
        <v>0</v>
      </c>
      <c r="O108" s="80" t="n">
        <f aca="false">N108*L108</f>
        <v>0</v>
      </c>
    </row>
    <row r="109" customFormat="false" ht="15.6" hidden="false" customHeight="false" outlineLevel="0" collapsed="false">
      <c r="A109" s="101"/>
      <c r="B109" s="101"/>
      <c r="C109" s="108" t="n">
        <v>0</v>
      </c>
      <c r="D109" s="75"/>
      <c r="E109" s="75"/>
      <c r="F109" s="76" t="n">
        <f aca="false">DATEDIF(D109,E109,"D")</f>
        <v>0</v>
      </c>
      <c r="G109" s="77"/>
      <c r="H109" s="77"/>
      <c r="I109" s="104" t="n">
        <f aca="false">IF(C109=0,0,(C109/F109))</f>
        <v>0</v>
      </c>
      <c r="J109" s="79" t="n">
        <f aca="false">F109*G109</f>
        <v>0</v>
      </c>
      <c r="K109" s="79" t="n">
        <f aca="false">H109*F109</f>
        <v>0</v>
      </c>
      <c r="L109" s="79" t="n">
        <f aca="false">J109-K109</f>
        <v>0</v>
      </c>
      <c r="M109" s="80" t="n">
        <f aca="false">IF(C109=0,0,(I109/G109))</f>
        <v>0</v>
      </c>
      <c r="N109" s="80" t="n">
        <f aca="false">IF((M109*5%)&gt;4.3,4.3,M109*5%)</f>
        <v>0</v>
      </c>
      <c r="O109" s="80" t="n">
        <f aca="false">N109*L109</f>
        <v>0</v>
      </c>
    </row>
    <row r="110" customFormat="false" ht="15.6" hidden="false" customHeight="false" outlineLevel="0" collapsed="false">
      <c r="A110" s="101"/>
      <c r="B110" s="101"/>
      <c r="C110" s="108" t="n">
        <v>0</v>
      </c>
      <c r="D110" s="75"/>
      <c r="E110" s="75"/>
      <c r="F110" s="76" t="n">
        <f aca="false">DATEDIF(D110,E110,"D")</f>
        <v>0</v>
      </c>
      <c r="G110" s="77"/>
      <c r="H110" s="77"/>
      <c r="I110" s="104" t="n">
        <f aca="false">IF(C110=0,0,(C110/F110))</f>
        <v>0</v>
      </c>
      <c r="J110" s="79" t="n">
        <f aca="false">F110*G110</f>
        <v>0</v>
      </c>
      <c r="K110" s="79" t="n">
        <f aca="false">H110*F110</f>
        <v>0</v>
      </c>
      <c r="L110" s="79" t="n">
        <f aca="false">J110-K110</f>
        <v>0</v>
      </c>
      <c r="M110" s="80" t="n">
        <f aca="false">IF(C110=0,0,(I110/G110))</f>
        <v>0</v>
      </c>
      <c r="N110" s="80" t="n">
        <f aca="false">IF((M110*5%)&gt;4.3,4.3,M110*5%)</f>
        <v>0</v>
      </c>
      <c r="O110" s="80" t="n">
        <f aca="false">N110*L110</f>
        <v>0</v>
      </c>
    </row>
    <row r="111" customFormat="false" ht="15.6" hidden="false" customHeight="false" outlineLevel="0" collapsed="false">
      <c r="A111" s="101"/>
      <c r="B111" s="101"/>
      <c r="C111" s="108" t="n">
        <v>0</v>
      </c>
      <c r="D111" s="75"/>
      <c r="E111" s="75"/>
      <c r="F111" s="76" t="n">
        <f aca="false">DATEDIF(D111,E111,"D")</f>
        <v>0</v>
      </c>
      <c r="G111" s="77"/>
      <c r="H111" s="77"/>
      <c r="I111" s="104" t="n">
        <f aca="false">IF(C111=0,0,(C111/F111))</f>
        <v>0</v>
      </c>
      <c r="J111" s="79" t="n">
        <f aca="false">F111*G111</f>
        <v>0</v>
      </c>
      <c r="K111" s="79" t="n">
        <f aca="false">H111*F111</f>
        <v>0</v>
      </c>
      <c r="L111" s="79" t="n">
        <f aca="false">J111-K111</f>
        <v>0</v>
      </c>
      <c r="M111" s="80" t="n">
        <f aca="false">IF(C111=0,0,(I111/G111))</f>
        <v>0</v>
      </c>
      <c r="N111" s="80" t="n">
        <f aca="false">IF((M111*5%)&gt;4.3,4.3,M111*5%)</f>
        <v>0</v>
      </c>
      <c r="O111" s="80" t="n">
        <f aca="false">N111*L111</f>
        <v>0</v>
      </c>
    </row>
    <row r="112" customFormat="false" ht="15.6" hidden="false" customHeight="false" outlineLevel="0" collapsed="false">
      <c r="A112" s="101"/>
      <c r="B112" s="101"/>
      <c r="C112" s="108" t="n">
        <v>0</v>
      </c>
      <c r="D112" s="75"/>
      <c r="E112" s="75"/>
      <c r="F112" s="76" t="n">
        <f aca="false">DATEDIF(D112,E112,"D")</f>
        <v>0</v>
      </c>
      <c r="G112" s="77"/>
      <c r="H112" s="77"/>
      <c r="I112" s="104" t="n">
        <f aca="false">IF(C112=0,0,(C112/F112))</f>
        <v>0</v>
      </c>
      <c r="J112" s="79" t="n">
        <f aca="false">F112*G112</f>
        <v>0</v>
      </c>
      <c r="K112" s="79" t="n">
        <f aca="false">H112*F112</f>
        <v>0</v>
      </c>
      <c r="L112" s="79" t="n">
        <f aca="false">J112-K112</f>
        <v>0</v>
      </c>
      <c r="M112" s="80" t="n">
        <f aca="false">IF(C112=0,0,(I112/G112))</f>
        <v>0</v>
      </c>
      <c r="N112" s="80" t="n">
        <f aca="false">IF((M112*5%)&gt;4.3,4.3,M112*5%)</f>
        <v>0</v>
      </c>
      <c r="O112" s="80" t="n">
        <f aca="false">N112*L112</f>
        <v>0</v>
      </c>
    </row>
    <row r="113" customFormat="false" ht="15.6" hidden="false" customHeight="false" outlineLevel="0" collapsed="false">
      <c r="A113" s="101"/>
      <c r="B113" s="101"/>
      <c r="C113" s="108" t="n">
        <v>0</v>
      </c>
      <c r="D113" s="75"/>
      <c r="E113" s="75"/>
      <c r="F113" s="76" t="n">
        <f aca="false">DATEDIF(D113,E113,"D")</f>
        <v>0</v>
      </c>
      <c r="G113" s="77"/>
      <c r="H113" s="77"/>
      <c r="I113" s="104" t="n">
        <f aca="false">IF(C113=0,0,(C113/F113))</f>
        <v>0</v>
      </c>
      <c r="J113" s="79" t="n">
        <f aca="false">F113*G113</f>
        <v>0</v>
      </c>
      <c r="K113" s="79" t="n">
        <f aca="false">H113*F113</f>
        <v>0</v>
      </c>
      <c r="L113" s="79" t="n">
        <f aca="false">J113-K113</f>
        <v>0</v>
      </c>
      <c r="M113" s="80" t="n">
        <f aca="false">IF(C113=0,0,(I113/G113))</f>
        <v>0</v>
      </c>
      <c r="N113" s="80" t="n">
        <f aca="false">IF((M113*5%)&gt;4.3,4.3,M113*5%)</f>
        <v>0</v>
      </c>
      <c r="O113" s="80" t="n">
        <f aca="false">N113*L113</f>
        <v>0</v>
      </c>
    </row>
    <row r="114" customFormat="false" ht="15.6" hidden="false" customHeight="false" outlineLevel="0" collapsed="false">
      <c r="A114" s="101"/>
      <c r="B114" s="101"/>
      <c r="C114" s="108" t="n">
        <v>0</v>
      </c>
      <c r="D114" s="75"/>
      <c r="E114" s="75"/>
      <c r="F114" s="76" t="n">
        <f aca="false">DATEDIF(D114,E114,"D")</f>
        <v>0</v>
      </c>
      <c r="G114" s="77"/>
      <c r="H114" s="77"/>
      <c r="I114" s="104" t="n">
        <f aca="false">IF(C114=0,0,(C114/F114))</f>
        <v>0</v>
      </c>
      <c r="J114" s="79" t="n">
        <f aca="false">F114*G114</f>
        <v>0</v>
      </c>
      <c r="K114" s="79" t="n">
        <f aca="false">H114*F114</f>
        <v>0</v>
      </c>
      <c r="L114" s="79" t="n">
        <f aca="false">J114-K114</f>
        <v>0</v>
      </c>
      <c r="M114" s="80" t="n">
        <f aca="false">IF(C114=0,0,(I114/G114))</f>
        <v>0</v>
      </c>
      <c r="N114" s="80" t="n">
        <f aca="false">IF((M114*5%)&gt;4.3,4.3,M114*5%)</f>
        <v>0</v>
      </c>
      <c r="O114" s="80" t="n">
        <f aca="false">N114*L114</f>
        <v>0</v>
      </c>
    </row>
    <row r="115" customFormat="false" ht="15.6" hidden="false" customHeight="false" outlineLevel="0" collapsed="false">
      <c r="A115" s="101"/>
      <c r="B115" s="101"/>
      <c r="C115" s="108" t="n">
        <v>0</v>
      </c>
      <c r="D115" s="75"/>
      <c r="E115" s="75"/>
      <c r="F115" s="76" t="n">
        <f aca="false">DATEDIF(D115,E115,"D")</f>
        <v>0</v>
      </c>
      <c r="G115" s="77"/>
      <c r="H115" s="77"/>
      <c r="I115" s="104" t="n">
        <f aca="false">IF(C115=0,0,(C115/F115))</f>
        <v>0</v>
      </c>
      <c r="J115" s="79" t="n">
        <f aca="false">F115*G115</f>
        <v>0</v>
      </c>
      <c r="K115" s="79" t="n">
        <f aca="false">H115*F115</f>
        <v>0</v>
      </c>
      <c r="L115" s="79" t="n">
        <f aca="false">J115-K115</f>
        <v>0</v>
      </c>
      <c r="M115" s="80" t="n">
        <f aca="false">IF(C115=0,0,(I115/G115))</f>
        <v>0</v>
      </c>
      <c r="N115" s="80" t="n">
        <f aca="false">IF((M115*5%)&gt;4.3,4.3,M115*5%)</f>
        <v>0</v>
      </c>
      <c r="O115" s="80" t="n">
        <f aca="false">N115*L115</f>
        <v>0</v>
      </c>
    </row>
    <row r="116" customFormat="false" ht="9" hidden="false" customHeight="true" outlineLevel="0" collapsed="false">
      <c r="A116" s="87"/>
      <c r="B116" s="88"/>
      <c r="C116" s="88"/>
      <c r="D116" s="89"/>
      <c r="E116" s="89"/>
      <c r="F116" s="88"/>
      <c r="G116" s="90"/>
      <c r="H116" s="90"/>
      <c r="I116" s="91"/>
      <c r="J116" s="92"/>
      <c r="K116" s="92"/>
      <c r="L116" s="93"/>
      <c r="M116" s="93"/>
      <c r="N116" s="93"/>
      <c r="O116" s="94"/>
    </row>
    <row r="117" customFormat="false" ht="22.5" hidden="false" customHeight="true" outlineLevel="0" collapsed="false"/>
    <row r="118" customFormat="false" ht="18.75" hidden="false" customHeight="true" outlineLevel="0" collapsed="false"/>
    <row r="119" customFormat="false" ht="15.75" hidden="false" customHeight="true" outlineLevel="0" collapsed="false"/>
    <row r="143" customFormat="false" ht="9" hidden="false" customHeight="true" outlineLevel="0" collapsed="false"/>
    <row r="144" customFormat="false" ht="22.5" hidden="false" customHeight="true" outlineLevel="0" collapsed="false"/>
    <row r="145" customFormat="false" ht="18.75" hidden="false" customHeight="true" outlineLevel="0" collapsed="false"/>
    <row r="146" customFormat="false" ht="15.75" hidden="false" customHeight="true" outlineLevel="0" collapsed="false"/>
    <row r="170" customFormat="false" ht="9" hidden="false" customHeight="true" outlineLevel="0" collapsed="false"/>
  </sheetData>
  <sheetProtection sheet="true" password="cc11"/>
  <protectedRanges>
    <protectedRange name="Plage1_1" sqref="A8 C8:L8 O8"/>
  </protectedRanges>
  <mergeCells count="107">
    <mergeCell ref="B1:O1"/>
    <mergeCell ref="A2:O2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</mergeCells>
  <dataValidations count="7">
    <dataValidation allowBlank="true" error="Vérifier la date selon le mois de saisie du registre&#10;" errorStyle="stop" operator="between" showDropDown="false" showErrorMessage="true" showInputMessage="false" sqref="D37" type="date">
      <formula1>42370</formula1>
      <formula2>42400</formula2>
    </dataValidation>
    <dataValidation allowBlank="true" errorStyle="stop" operator="between" showDropDown="false" showErrorMessage="true" showInputMessage="false" sqref="D64" type="date">
      <formula1>42401</formula1>
      <formula2>42429</formula2>
    </dataValidation>
    <dataValidation allowBlank="true" errorStyle="stop" operator="between" showDropDown="false" showErrorMessage="true" showInputMessage="false" sqref="I9:I11 I37:I38 I64 I89:I90 I116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4927</formula1>
      <formula2>44957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4958</formula1>
      <formula2>44985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6:D88" type="date">
      <formula1>44986</formula1>
      <formula2>45016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1:D115" type="date">
      <formula1>45017</formula1>
      <formula2>4504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44.32"/>
    <col collapsed="false" customWidth="true" hidden="false" outlineLevel="0" max="4" min="4" style="2" width="5.43"/>
    <col collapsed="false" customWidth="true" hidden="false" outlineLevel="0" max="5" min="5" style="1" width="17.43"/>
    <col collapsed="false" customWidth="true" hidden="false" outlineLevel="0" max="6" min="6" style="1" width="11.55"/>
    <col collapsed="false" customWidth="true" hidden="false" outlineLevel="0" max="7" min="7" style="1" width="12.32"/>
    <col collapsed="false" customWidth="true" hidden="false" outlineLevel="0" max="8" min="8" style="1" width="16.88"/>
    <col collapsed="false" customWidth="true" hidden="false" outlineLevel="0" max="9" min="9" style="1" width="12.88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/>
    <row r="3" customFormat="false" ht="21" hidden="false" customHeight="true" outlineLevel="0" collapsed="false">
      <c r="A3" s="6" t="s">
        <v>2</v>
      </c>
      <c r="B3" s="6"/>
      <c r="C3" s="6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2.5" hidden="false" customHeight="true" outlineLevel="0" collapsed="false">
      <c r="A8" s="7" t="s">
        <v>7</v>
      </c>
      <c r="B8" s="8"/>
      <c r="C8" s="8"/>
      <c r="E8" s="13" t="s">
        <v>52</v>
      </c>
      <c r="F8" s="13"/>
      <c r="G8" s="13"/>
      <c r="H8" s="13"/>
      <c r="I8" s="13"/>
    </row>
    <row r="9" customFormat="false" ht="21.9" hidden="false" customHeight="true" outlineLevel="0" collapsed="false">
      <c r="A9" s="14" t="s">
        <v>9</v>
      </c>
      <c r="B9" s="15"/>
      <c r="C9" s="15"/>
      <c r="E9" s="16"/>
      <c r="F9" s="17"/>
      <c r="G9" s="17"/>
      <c r="H9" s="17"/>
      <c r="I9" s="18" t="s">
        <v>10</v>
      </c>
    </row>
    <row r="10" s="26" customFormat="true" ht="36.75" hidden="false" customHeight="true" outlineLevel="0" collapsed="false">
      <c r="A10" s="19"/>
      <c r="B10" s="19"/>
      <c r="C10" s="20"/>
      <c r="D10" s="21"/>
      <c r="E10" s="22"/>
      <c r="F10" s="23" t="s">
        <v>11</v>
      </c>
      <c r="G10" s="24" t="s">
        <v>12</v>
      </c>
      <c r="H10" s="24" t="s">
        <v>13</v>
      </c>
      <c r="I10" s="25" t="s">
        <v>53</v>
      </c>
    </row>
    <row r="11" customFormat="false" ht="21" hidden="false" customHeight="true" outlineLevel="0" collapsed="false">
      <c r="A11" s="6" t="s">
        <v>15</v>
      </c>
      <c r="B11" s="6"/>
      <c r="C11" s="6"/>
      <c r="E11" s="27" t="s">
        <v>54</v>
      </c>
      <c r="F11" s="28" t="n">
        <f aca="false">'Registre 2Q2023'!K11</f>
        <v>0</v>
      </c>
      <c r="G11" s="28" t="n">
        <f aca="false">'Registre 2Q2023'!L11</f>
        <v>0</v>
      </c>
      <c r="H11" s="29" t="n">
        <f aca="false">'Registre 2Q2023'!O11</f>
        <v>0</v>
      </c>
      <c r="I11" s="30" t="n">
        <v>0</v>
      </c>
    </row>
    <row r="12" customFormat="false" ht="21.9" hidden="false" customHeight="true" outlineLevel="0" collapsed="false">
      <c r="A12" s="7" t="s">
        <v>17</v>
      </c>
      <c r="B12" s="8"/>
      <c r="C12" s="8"/>
      <c r="E12" s="27" t="s">
        <v>55</v>
      </c>
      <c r="F12" s="28" t="n">
        <f aca="false">'Registre 2Q2023'!K38</f>
        <v>0</v>
      </c>
      <c r="G12" s="28" t="n">
        <f aca="false">'Registre 2Q2023'!L38</f>
        <v>0</v>
      </c>
      <c r="H12" s="29" t="n">
        <f aca="false">'Registre 2Q2023'!O38</f>
        <v>0</v>
      </c>
      <c r="I12" s="30" t="n">
        <v>0</v>
      </c>
    </row>
    <row r="13" customFormat="false" ht="21.9" hidden="false" customHeight="true" outlineLevel="0" collapsed="false">
      <c r="A13" s="9" t="s">
        <v>5</v>
      </c>
      <c r="B13" s="10"/>
      <c r="C13" s="10"/>
      <c r="E13" s="27" t="s">
        <v>56</v>
      </c>
      <c r="F13" s="28" t="n">
        <f aca="false">'Registre 2Q2023'!K65</f>
        <v>0</v>
      </c>
      <c r="G13" s="28" t="n">
        <f aca="false">'Registre 2Q2023'!L65</f>
        <v>0</v>
      </c>
      <c r="H13" s="29" t="n">
        <f aca="false">'Registre 2Q2023'!O65</f>
        <v>0</v>
      </c>
      <c r="I13" s="30" t="n">
        <v>0</v>
      </c>
    </row>
    <row r="14" customFormat="false" ht="21.9" hidden="false" customHeight="true" outlineLevel="0" collapsed="false">
      <c r="A14" s="7" t="s">
        <v>6</v>
      </c>
      <c r="B14" s="31"/>
      <c r="C14" s="32"/>
      <c r="E14" s="33" t="s">
        <v>57</v>
      </c>
      <c r="F14" s="34" t="n">
        <f aca="false">'Registre 2Q2023'!K92</f>
        <v>0</v>
      </c>
      <c r="G14" s="34" t="n">
        <f aca="false">'Registre 2Q2023'!L92</f>
        <v>0</v>
      </c>
      <c r="H14" s="35" t="n">
        <f aca="false">'Registre 2Q2023'!O92</f>
        <v>0</v>
      </c>
      <c r="I14" s="36" t="n">
        <v>0</v>
      </c>
    </row>
    <row r="15" customFormat="false" ht="21.9" hidden="false" customHeight="true" outlineLevel="0" collapsed="false">
      <c r="A15" s="9" t="s">
        <v>21</v>
      </c>
      <c r="B15" s="37" t="s">
        <v>22</v>
      </c>
      <c r="C15" s="37"/>
      <c r="E15" s="38" t="s">
        <v>23</v>
      </c>
      <c r="F15" s="39" t="n">
        <f aca="false">SUM(F11:F14)</f>
        <v>0</v>
      </c>
      <c r="G15" s="40" t="n">
        <f aca="false">SUM(G11:G14)</f>
        <v>0</v>
      </c>
      <c r="H15" s="41" t="n">
        <f aca="false">SUM(H11:H14)</f>
        <v>0</v>
      </c>
      <c r="I15" s="40"/>
    </row>
    <row r="16" customFormat="false" ht="18.75" hidden="false" customHeight="true" outlineLevel="0" collapsed="false">
      <c r="A16" s="42" t="s">
        <v>24</v>
      </c>
      <c r="B16" s="43" t="s">
        <v>25</v>
      </c>
      <c r="C16" s="43"/>
      <c r="E16" s="44" t="s">
        <v>26</v>
      </c>
      <c r="F16" s="44"/>
      <c r="G16" s="45" t="n">
        <f aca="false">'Registre 2Q2023'!O9</f>
        <v>0</v>
      </c>
      <c r="H16" s="46"/>
      <c r="I16" s="46"/>
    </row>
    <row r="17" customFormat="false" ht="21.9" hidden="false" customHeight="true" outlineLevel="0" collapsed="false">
      <c r="A17" s="47" t="s">
        <v>58</v>
      </c>
      <c r="B17" s="109" t="s">
        <v>28</v>
      </c>
      <c r="C17" s="109"/>
    </row>
    <row r="18" customFormat="false" ht="34.5" hidden="false" customHeight="true" outlineLevel="0" collapsed="false">
      <c r="B18" s="49"/>
      <c r="C18" s="50"/>
    </row>
    <row r="19" customFormat="false" ht="26.25" hidden="false" customHeight="true" outlineLevel="0" collapsed="false">
      <c r="A19" s="51" t="s">
        <v>29</v>
      </c>
      <c r="B19" s="52" t="n">
        <f aca="true">TODAY()</f>
        <v>46233</v>
      </c>
      <c r="C19" s="52"/>
    </row>
    <row r="20" customFormat="false" ht="67.5" hidden="false" customHeight="true" outlineLevel="0" collapsed="false">
      <c r="A20" s="53" t="s">
        <v>30</v>
      </c>
      <c r="B20" s="54"/>
      <c r="C20" s="54"/>
    </row>
  </sheetData>
  <sheetProtection sheet="true" password="cc11"/>
  <mergeCells count="17">
    <mergeCell ref="A1:C1"/>
    <mergeCell ref="A3:C3"/>
    <mergeCell ref="B4:C4"/>
    <mergeCell ref="B5:C5"/>
    <mergeCell ref="B6:C6"/>
    <mergeCell ref="B8:C8"/>
    <mergeCell ref="E8:I8"/>
    <mergeCell ref="B9:C9"/>
    <mergeCell ref="A11:C11"/>
    <mergeCell ref="B12:C12"/>
    <mergeCell ref="B13:C13"/>
    <mergeCell ref="B15:C15"/>
    <mergeCell ref="B16:C16"/>
    <mergeCell ref="E16:F16"/>
    <mergeCell ref="B17:C17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5" width="4.33"/>
    <col collapsed="false" customWidth="true" hidden="false" outlineLevel="0" max="2" min="2" style="56" width="42.55"/>
    <col collapsed="false" customWidth="true" hidden="false" outlineLevel="0" max="3" min="3" style="56" width="12.55"/>
    <col collapsed="false" customWidth="false" hidden="false" outlineLevel="0" max="5" min="4" style="57" width="11.43"/>
    <col collapsed="false" customWidth="true" hidden="false" outlineLevel="0" max="6" min="6" style="56" width="12.32"/>
    <col collapsed="false" customWidth="true" hidden="false" outlineLevel="0" max="7" min="7" style="58" width="11.87"/>
    <col collapsed="false" customWidth="true" hidden="false" outlineLevel="0" max="8" min="8" style="58" width="11.32"/>
    <col collapsed="false" customWidth="true" hidden="false" outlineLevel="0" max="9" min="9" style="56" width="13.55"/>
    <col collapsed="false" customWidth="false" hidden="false" outlineLevel="0" max="257" min="10" style="56" width="11.43"/>
  </cols>
  <sheetData>
    <row r="1" s="61" customFormat="true" ht="101.25" hidden="false" customHeight="true" outlineLevel="0" collapsed="false">
      <c r="A1" s="59" t="s">
        <v>31</v>
      </c>
      <c r="B1" s="60" t="s">
        <v>5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39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4" customFormat="false" ht="20.1" hidden="false" customHeight="true" outlineLevel="0" collapsed="false">
      <c r="A4" s="63"/>
      <c r="B4" s="63"/>
      <c r="C4" s="63"/>
      <c r="D4" s="63"/>
      <c r="E4" s="63"/>
    </row>
    <row r="6" customFormat="false" ht="62.4" hidden="false" customHeight="true" outlineLevel="0" collapsed="false">
      <c r="A6" s="64" t="s">
        <v>33</v>
      </c>
      <c r="B6" s="64"/>
      <c r="C6" s="65" t="s">
        <v>34</v>
      </c>
      <c r="D6" s="66" t="s">
        <v>35</v>
      </c>
      <c r="E6" s="66" t="s">
        <v>36</v>
      </c>
      <c r="F6" s="67" t="s">
        <v>37</v>
      </c>
      <c r="G6" s="65" t="s">
        <v>38</v>
      </c>
      <c r="H6" s="65" t="s">
        <v>39</v>
      </c>
      <c r="I6" s="67" t="s">
        <v>40</v>
      </c>
      <c r="J6" s="67" t="s">
        <v>41</v>
      </c>
      <c r="K6" s="67" t="s">
        <v>42</v>
      </c>
      <c r="L6" s="67" t="s">
        <v>43</v>
      </c>
      <c r="M6" s="67" t="s">
        <v>44</v>
      </c>
      <c r="N6" s="67" t="s">
        <v>45</v>
      </c>
      <c r="O6" s="67" t="s">
        <v>46</v>
      </c>
    </row>
    <row r="7" s="61" customFormat="true" ht="115.5" hidden="true" customHeight="true" outlineLevel="0" collapsed="false">
      <c r="A7" s="68"/>
      <c r="B7" s="69"/>
      <c r="C7" s="69"/>
      <c r="D7" s="69"/>
      <c r="E7" s="69"/>
      <c r="F7" s="70"/>
      <c r="G7" s="70"/>
      <c r="H7" s="70"/>
      <c r="I7" s="70"/>
      <c r="J7" s="71"/>
      <c r="K7" s="71"/>
      <c r="L7" s="71"/>
      <c r="M7" s="71"/>
      <c r="N7" s="71"/>
      <c r="O7" s="71"/>
    </row>
    <row r="8" s="81" customFormat="true" ht="15.6" hidden="false" customHeight="false" outlineLevel="0" collapsed="false">
      <c r="A8" s="72"/>
      <c r="B8" s="72"/>
      <c r="C8" s="73"/>
      <c r="D8" s="74"/>
      <c r="E8" s="75"/>
      <c r="F8" s="76" t="n">
        <f aca="false">DATEDIF(D8,E8,"D")</f>
        <v>0</v>
      </c>
      <c r="G8" s="77"/>
      <c r="H8" s="77"/>
      <c r="I8" s="78" t="n">
        <f aca="false">IF(C8=0,0,(C8/F8))</f>
        <v>0</v>
      </c>
      <c r="J8" s="79" t="n">
        <f aca="false">F8*G8</f>
        <v>0</v>
      </c>
      <c r="K8" s="79" t="n">
        <f aca="false">H8*F8</f>
        <v>0</v>
      </c>
      <c r="L8" s="79" t="n">
        <f aca="false">J8-K8</f>
        <v>0</v>
      </c>
      <c r="M8" s="80" t="n">
        <f aca="false">IF(C8=0,0,(I8/G8))</f>
        <v>0</v>
      </c>
      <c r="N8" s="80" t="n">
        <f aca="false">M8*5%</f>
        <v>0</v>
      </c>
      <c r="O8" s="80" t="n">
        <f aca="false">N8*L8</f>
        <v>0</v>
      </c>
    </row>
    <row r="9" customFormat="false" ht="22.5" hidden="false" customHeight="true" outlineLevel="0" collapsed="false">
      <c r="A9" s="82" t="s">
        <v>47</v>
      </c>
      <c r="B9" s="82"/>
      <c r="C9" s="82"/>
      <c r="D9" s="83"/>
      <c r="E9" s="83"/>
      <c r="F9" s="84" t="n">
        <f aca="false">F11+F38+F65+F92</f>
        <v>0</v>
      </c>
      <c r="G9" s="84" t="n">
        <f aca="false">G11+G38+G65+G92</f>
        <v>0</v>
      </c>
      <c r="H9" s="84" t="n">
        <f aca="false">H11+H38+H65+H92</f>
        <v>0</v>
      </c>
      <c r="I9" s="85"/>
      <c r="J9" s="84" t="n">
        <f aca="false">J11+J38+J65+J92</f>
        <v>0</v>
      </c>
      <c r="K9" s="84" t="n">
        <f aca="false">K11+K38+K65+K92</f>
        <v>0</v>
      </c>
      <c r="L9" s="84" t="n">
        <f aca="false">L11+L38+L65+L92</f>
        <v>0</v>
      </c>
      <c r="M9" s="84"/>
      <c r="N9" s="84"/>
      <c r="O9" s="110" t="n">
        <f aca="false">O11+O38+O65+O92</f>
        <v>0</v>
      </c>
    </row>
    <row r="10" customFormat="false" ht="9" hidden="false" customHeight="true" outlineLevel="0" collapsed="false">
      <c r="A10" s="87"/>
      <c r="B10" s="88"/>
      <c r="C10" s="88"/>
      <c r="D10" s="89"/>
      <c r="E10" s="89"/>
      <c r="F10" s="88"/>
      <c r="G10" s="90"/>
      <c r="H10" s="90"/>
      <c r="I10" s="91"/>
      <c r="J10" s="92"/>
      <c r="K10" s="92"/>
      <c r="L10" s="93"/>
      <c r="M10" s="93"/>
      <c r="N10" s="93"/>
      <c r="O10" s="94"/>
    </row>
    <row r="11" customFormat="false" ht="22.5" hidden="false" customHeight="true" outlineLevel="0" collapsed="false">
      <c r="A11" s="95" t="s">
        <v>60</v>
      </c>
      <c r="B11" s="95"/>
      <c r="C11" s="95"/>
      <c r="D11" s="96"/>
      <c r="E11" s="96"/>
      <c r="F11" s="97" t="n">
        <f aca="false">SUM(F12:F36)</f>
        <v>0</v>
      </c>
      <c r="G11" s="97" t="n">
        <f aca="false">SUM(G12:G36)</f>
        <v>0</v>
      </c>
      <c r="H11" s="97" t="n">
        <f aca="false">SUM(H12:H36)</f>
        <v>0</v>
      </c>
      <c r="I11" s="98"/>
      <c r="J11" s="97" t="n">
        <f aca="false">SUM(J12:J36)</f>
        <v>0</v>
      </c>
      <c r="K11" s="97" t="n">
        <f aca="false">SUM(K12:K36)</f>
        <v>0</v>
      </c>
      <c r="L11" s="97" t="n">
        <f aca="false">SUM(L12:L36)</f>
        <v>0</v>
      </c>
      <c r="M11" s="97"/>
      <c r="N11" s="97"/>
      <c r="O11" s="107" t="n">
        <f aca="false">SUM(O12:O36)</f>
        <v>0</v>
      </c>
      <c r="P11" s="100"/>
    </row>
    <row r="12" customFormat="false" ht="15.75" hidden="false" customHeight="true" outlineLevel="0" collapsed="false">
      <c r="A12" s="101"/>
      <c r="B12" s="101"/>
      <c r="C12" s="108" t="n">
        <v>0</v>
      </c>
      <c r="D12" s="75"/>
      <c r="E12" s="75"/>
      <c r="F12" s="76" t="n">
        <f aca="false">DATEDIF(D12,E12,"D")</f>
        <v>0</v>
      </c>
      <c r="G12" s="77"/>
      <c r="H12" s="77"/>
      <c r="I12" s="104" t="n">
        <f aca="false">IF(C12=0,0,(C12/F12))</f>
        <v>0</v>
      </c>
      <c r="J12" s="79" t="n">
        <f aca="false">F12*G12</f>
        <v>0</v>
      </c>
      <c r="K12" s="79" t="n">
        <f aca="false">H12*F12</f>
        <v>0</v>
      </c>
      <c r="L12" s="79" t="n">
        <f aca="false">J12-K12</f>
        <v>0</v>
      </c>
      <c r="M12" s="80" t="n">
        <f aca="false">IF(C12=0,0,(I12/G12))</f>
        <v>0</v>
      </c>
      <c r="N12" s="80" t="n">
        <f aca="false">IF((M12*5%)&gt;4.3,4.3,M12*5%)</f>
        <v>0</v>
      </c>
      <c r="O12" s="80" t="n">
        <f aca="false">N12*L12</f>
        <v>0</v>
      </c>
    </row>
    <row r="13" customFormat="false" ht="15.75" hidden="false" customHeight="true" outlineLevel="0" collapsed="false">
      <c r="A13" s="101"/>
      <c r="B13" s="101"/>
      <c r="C13" s="108" t="n">
        <v>0</v>
      </c>
      <c r="D13" s="75"/>
      <c r="E13" s="75"/>
      <c r="F13" s="76" t="n">
        <f aca="false">DATEDIF(D13,E13,"D")</f>
        <v>0</v>
      </c>
      <c r="G13" s="77"/>
      <c r="H13" s="77"/>
      <c r="I13" s="104" t="n">
        <f aca="false">IF(C13=0,0,(C13/F13))</f>
        <v>0</v>
      </c>
      <c r="J13" s="79" t="n">
        <f aca="false">F13*G13</f>
        <v>0</v>
      </c>
      <c r="K13" s="79" t="n">
        <f aca="false">H13*F13</f>
        <v>0</v>
      </c>
      <c r="L13" s="79" t="n">
        <f aca="false">J13-K13</f>
        <v>0</v>
      </c>
      <c r="M13" s="80" t="n">
        <f aca="false">IF(C13=0,0,(I13/G13))</f>
        <v>0</v>
      </c>
      <c r="N13" s="80" t="n">
        <f aca="false">IF((M13*5%)&gt;4.3,4.3,M13*5%)</f>
        <v>0</v>
      </c>
      <c r="O13" s="80" t="n">
        <f aca="false">N13*L13</f>
        <v>0</v>
      </c>
    </row>
    <row r="14" customFormat="false" ht="15.6" hidden="false" customHeight="false" outlineLevel="0" collapsed="false">
      <c r="A14" s="101"/>
      <c r="B14" s="101"/>
      <c r="C14" s="108" t="n">
        <v>0</v>
      </c>
      <c r="D14" s="75"/>
      <c r="E14" s="75"/>
      <c r="F14" s="76" t="n">
        <f aca="false">DATEDIF(D14,E14,"D")</f>
        <v>0</v>
      </c>
      <c r="G14" s="101"/>
      <c r="H14" s="101"/>
      <c r="I14" s="104" t="n">
        <f aca="false">IF(C14=0,0,(C14/F14))</f>
        <v>0</v>
      </c>
      <c r="J14" s="79" t="n">
        <f aca="false">F14*G14</f>
        <v>0</v>
      </c>
      <c r="K14" s="79" t="n">
        <f aca="false">H14*F14</f>
        <v>0</v>
      </c>
      <c r="L14" s="79" t="n">
        <f aca="false">J14-K14</f>
        <v>0</v>
      </c>
      <c r="M14" s="80" t="n">
        <f aca="false">IF(C14=0,0,(I14/G14))</f>
        <v>0</v>
      </c>
      <c r="N14" s="80" t="n">
        <f aca="false">IF((M14*5%)&gt;4.3,4.3,M14*5%)</f>
        <v>0</v>
      </c>
      <c r="O14" s="80" t="n">
        <f aca="false">N14*L14</f>
        <v>0</v>
      </c>
    </row>
    <row r="15" customFormat="false" ht="15.6" hidden="false" customHeight="false" outlineLevel="0" collapsed="false">
      <c r="A15" s="101"/>
      <c r="B15" s="101"/>
      <c r="C15" s="108" t="n">
        <v>0</v>
      </c>
      <c r="D15" s="75"/>
      <c r="E15" s="75"/>
      <c r="F15" s="76" t="n">
        <f aca="false">DATEDIF(D15,E15,"D")</f>
        <v>0</v>
      </c>
      <c r="G15" s="105"/>
      <c r="H15" s="105"/>
      <c r="I15" s="104" t="n">
        <f aca="false">IF(C15=0,0,(C15/F15))</f>
        <v>0</v>
      </c>
      <c r="J15" s="79" t="n">
        <f aca="false">F15*G15</f>
        <v>0</v>
      </c>
      <c r="K15" s="79" t="n">
        <f aca="false">H15*F15</f>
        <v>0</v>
      </c>
      <c r="L15" s="79" t="n">
        <f aca="false">J15-K15</f>
        <v>0</v>
      </c>
      <c r="M15" s="80" t="n">
        <f aca="false">IF(C15=0,0,(I15/G15))</f>
        <v>0</v>
      </c>
      <c r="N15" s="80" t="n">
        <f aca="false">IF((M15*5%)&gt;4.3,4.3,M15*5%)</f>
        <v>0</v>
      </c>
      <c r="O15" s="80" t="n">
        <f aca="false">N15*L15</f>
        <v>0</v>
      </c>
    </row>
    <row r="16" customFormat="false" ht="15.6" hidden="false" customHeight="true" outlineLevel="0" collapsed="false">
      <c r="A16" s="101"/>
      <c r="B16" s="101"/>
      <c r="C16" s="108" t="n">
        <v>0</v>
      </c>
      <c r="D16" s="75"/>
      <c r="E16" s="75"/>
      <c r="F16" s="76" t="n">
        <f aca="false">DATEDIF(D16,E16,"D")</f>
        <v>0</v>
      </c>
      <c r="G16" s="105"/>
      <c r="H16" s="105"/>
      <c r="I16" s="104" t="n">
        <f aca="false">IF(C16=0,0,(C16/F16))</f>
        <v>0</v>
      </c>
      <c r="J16" s="79" t="n">
        <f aca="false">F16*G16</f>
        <v>0</v>
      </c>
      <c r="K16" s="79" t="n">
        <f aca="false">H16*F16</f>
        <v>0</v>
      </c>
      <c r="L16" s="79" t="n">
        <f aca="false">J16-K16</f>
        <v>0</v>
      </c>
      <c r="M16" s="80" t="n">
        <f aca="false">IF(C16=0,0,(I16/G16))</f>
        <v>0</v>
      </c>
      <c r="N16" s="80" t="n">
        <f aca="false">IF((M16*5%)&gt;4.3,4.3,M16*5%)</f>
        <v>0</v>
      </c>
      <c r="O16" s="80" t="n">
        <f aca="false">N16*L16</f>
        <v>0</v>
      </c>
    </row>
    <row r="17" customFormat="false" ht="15.6" hidden="false" customHeight="true" outlineLevel="0" collapsed="false">
      <c r="A17" s="101"/>
      <c r="B17" s="101"/>
      <c r="C17" s="108" t="n">
        <v>0</v>
      </c>
      <c r="D17" s="75"/>
      <c r="E17" s="75"/>
      <c r="F17" s="76" t="n">
        <f aca="false">DATEDIF(D17,E17,"D")</f>
        <v>0</v>
      </c>
      <c r="G17" s="105"/>
      <c r="H17" s="105"/>
      <c r="I17" s="104" t="n">
        <f aca="false">IF(C17=0,0,(C17/F17))</f>
        <v>0</v>
      </c>
      <c r="J17" s="79" t="n">
        <f aca="false">F17*G17</f>
        <v>0</v>
      </c>
      <c r="K17" s="79" t="n">
        <f aca="false">H17*F17</f>
        <v>0</v>
      </c>
      <c r="L17" s="79" t="n">
        <f aca="false">J17-K17</f>
        <v>0</v>
      </c>
      <c r="M17" s="80" t="n">
        <f aca="false">IF(C17=0,0,(I17/G17))</f>
        <v>0</v>
      </c>
      <c r="N17" s="80" t="n">
        <f aca="false">IF((M17*5%)&gt;4.3,4.3,M17*5%)</f>
        <v>0</v>
      </c>
      <c r="O17" s="80" t="n">
        <f aca="false">N17*L17</f>
        <v>0</v>
      </c>
    </row>
    <row r="18" customFormat="false" ht="15.6" hidden="false" customHeight="false" outlineLevel="0" collapsed="false">
      <c r="A18" s="101"/>
      <c r="B18" s="101"/>
      <c r="C18" s="108" t="n">
        <v>0</v>
      </c>
      <c r="D18" s="75"/>
      <c r="E18" s="75"/>
      <c r="F18" s="76" t="n">
        <f aca="false">DATEDIF(D18,E18,"D")</f>
        <v>0</v>
      </c>
      <c r="G18" s="105"/>
      <c r="H18" s="105"/>
      <c r="I18" s="104" t="n">
        <f aca="false">IF(C18=0,0,(C18/F18))</f>
        <v>0</v>
      </c>
      <c r="J18" s="79" t="n">
        <f aca="false">F18*G18</f>
        <v>0</v>
      </c>
      <c r="K18" s="79" t="n">
        <f aca="false">H18*F18</f>
        <v>0</v>
      </c>
      <c r="L18" s="79" t="n">
        <f aca="false">J18-K18</f>
        <v>0</v>
      </c>
      <c r="M18" s="80" t="n">
        <f aca="false">IF(C18=0,0,(I18/G18))</f>
        <v>0</v>
      </c>
      <c r="N18" s="80" t="n">
        <f aca="false">IF((M18*5%)&gt;4.3,4.3,M18*5%)</f>
        <v>0</v>
      </c>
      <c r="O18" s="80" t="n">
        <f aca="false">N18*L18</f>
        <v>0</v>
      </c>
    </row>
    <row r="19" customFormat="false" ht="15.6" hidden="false" customHeight="false" outlineLevel="0" collapsed="false">
      <c r="A19" s="101"/>
      <c r="B19" s="101"/>
      <c r="C19" s="108" t="n">
        <v>0</v>
      </c>
      <c r="D19" s="75"/>
      <c r="E19" s="75"/>
      <c r="F19" s="76" t="n">
        <f aca="false">DATEDIF(D19,E19,"D")</f>
        <v>0</v>
      </c>
      <c r="G19" s="105"/>
      <c r="H19" s="105"/>
      <c r="I19" s="104" t="n">
        <f aca="false">IF(C19=0,0,(C19/F19))</f>
        <v>0</v>
      </c>
      <c r="J19" s="79" t="n">
        <f aca="false">F19*G19</f>
        <v>0</v>
      </c>
      <c r="K19" s="79" t="n">
        <f aca="false">H19*F19</f>
        <v>0</v>
      </c>
      <c r="L19" s="79" t="n">
        <f aca="false">J19-K19</f>
        <v>0</v>
      </c>
      <c r="M19" s="80" t="n">
        <f aca="false">IF(C19=0,0,(I19/G19))</f>
        <v>0</v>
      </c>
      <c r="N19" s="80" t="n">
        <f aca="false">IF((M19*5%)&gt;4.3,4.3,M19*5%)</f>
        <v>0</v>
      </c>
      <c r="O19" s="80" t="n">
        <f aca="false">N19*L19</f>
        <v>0</v>
      </c>
    </row>
    <row r="20" customFormat="false" ht="15.6" hidden="false" customHeight="true" outlineLevel="0" collapsed="false">
      <c r="A20" s="101"/>
      <c r="B20" s="101"/>
      <c r="C20" s="108" t="n">
        <v>0</v>
      </c>
      <c r="D20" s="75"/>
      <c r="E20" s="75"/>
      <c r="F20" s="76" t="n">
        <f aca="false">DATEDIF(D20,E20,"D")</f>
        <v>0</v>
      </c>
      <c r="G20" s="105"/>
      <c r="H20" s="105"/>
      <c r="I20" s="104" t="n">
        <f aca="false">IF(C20=0,0,(C20/F20))</f>
        <v>0</v>
      </c>
      <c r="J20" s="79" t="n">
        <f aca="false">F20*G20</f>
        <v>0</v>
      </c>
      <c r="K20" s="79" t="n">
        <f aca="false">H20*F20</f>
        <v>0</v>
      </c>
      <c r="L20" s="79" t="n">
        <f aca="false">J20-K20</f>
        <v>0</v>
      </c>
      <c r="M20" s="80" t="n">
        <f aca="false">IF(C20=0,0,(I20/G20))</f>
        <v>0</v>
      </c>
      <c r="N20" s="80" t="n">
        <f aca="false">IF((M20*5%)&gt;4.3,4.3,M20*5%)</f>
        <v>0</v>
      </c>
      <c r="O20" s="80" t="n">
        <f aca="false">N20*L20</f>
        <v>0</v>
      </c>
    </row>
    <row r="21" customFormat="false" ht="15.6" hidden="false" customHeight="false" outlineLevel="0" collapsed="false">
      <c r="A21" s="101"/>
      <c r="B21" s="101"/>
      <c r="C21" s="108" t="n">
        <v>0</v>
      </c>
      <c r="D21" s="75"/>
      <c r="E21" s="75"/>
      <c r="F21" s="76" t="n">
        <f aca="false">DATEDIF(D21,E21,"D")</f>
        <v>0</v>
      </c>
      <c r="G21" s="105"/>
      <c r="H21" s="105"/>
      <c r="I21" s="104" t="n">
        <f aca="false">IF(C21=0,0,(C21/F21))</f>
        <v>0</v>
      </c>
      <c r="J21" s="79" t="n">
        <f aca="false">F21*G21</f>
        <v>0</v>
      </c>
      <c r="K21" s="79" t="n">
        <f aca="false">H21*F21</f>
        <v>0</v>
      </c>
      <c r="L21" s="79" t="n">
        <f aca="false">J21-K21</f>
        <v>0</v>
      </c>
      <c r="M21" s="80" t="n">
        <f aca="false">IF(C21=0,0,(I21/G21))</f>
        <v>0</v>
      </c>
      <c r="N21" s="80" t="n">
        <f aca="false">IF((M21*5%)&gt;4.3,4.3,M21*5%)</f>
        <v>0</v>
      </c>
      <c r="O21" s="80" t="n">
        <f aca="false">N21*L21</f>
        <v>0</v>
      </c>
    </row>
    <row r="22" customFormat="false" ht="15.6" hidden="false" customHeight="false" outlineLevel="0" collapsed="false">
      <c r="A22" s="101"/>
      <c r="B22" s="101"/>
      <c r="C22" s="108" t="n">
        <v>0</v>
      </c>
      <c r="D22" s="75"/>
      <c r="E22" s="75"/>
      <c r="F22" s="76" t="n">
        <f aca="false">DATEDIF(D22,E22,"D")</f>
        <v>0</v>
      </c>
      <c r="G22" s="105"/>
      <c r="H22" s="105"/>
      <c r="I22" s="104" t="n">
        <f aca="false">IF(C22=0,0,(C22/F22))</f>
        <v>0</v>
      </c>
      <c r="J22" s="79" t="n">
        <f aca="false">F22*G22</f>
        <v>0</v>
      </c>
      <c r="K22" s="79" t="n">
        <f aca="false">H22*F22</f>
        <v>0</v>
      </c>
      <c r="L22" s="79" t="n">
        <f aca="false">J22-K22</f>
        <v>0</v>
      </c>
      <c r="M22" s="80" t="n">
        <f aca="false">IF(C22=0,0,(I22/G22))</f>
        <v>0</v>
      </c>
      <c r="N22" s="80" t="n">
        <f aca="false">IF((M22*5%)&gt;4.3,4.3,M22*5%)</f>
        <v>0</v>
      </c>
      <c r="O22" s="80" t="n">
        <f aca="false">N22*L22</f>
        <v>0</v>
      </c>
    </row>
    <row r="23" customFormat="false" ht="15.6" hidden="false" customHeight="false" outlineLevel="0" collapsed="false">
      <c r="A23" s="101"/>
      <c r="B23" s="101"/>
      <c r="C23" s="108" t="n">
        <v>0</v>
      </c>
      <c r="D23" s="75"/>
      <c r="E23" s="75"/>
      <c r="F23" s="76" t="n">
        <f aca="false">DATEDIF(D23,E23,"D")</f>
        <v>0</v>
      </c>
      <c r="G23" s="105"/>
      <c r="H23" s="105"/>
      <c r="I23" s="104" t="n">
        <f aca="false">IF(C23=0,0,(C23/F23))</f>
        <v>0</v>
      </c>
      <c r="J23" s="79" t="n">
        <f aca="false">F23*G23</f>
        <v>0</v>
      </c>
      <c r="K23" s="79" t="n">
        <f aca="false">H23*F23</f>
        <v>0</v>
      </c>
      <c r="L23" s="79" t="n">
        <f aca="false">J23-K23</f>
        <v>0</v>
      </c>
      <c r="M23" s="80" t="n">
        <f aca="false">IF(C23=0,0,(I23/G23))</f>
        <v>0</v>
      </c>
      <c r="N23" s="80" t="n">
        <f aca="false">IF((M23*5%)&gt;4.3,4.3,M23*5%)</f>
        <v>0</v>
      </c>
      <c r="O23" s="80" t="n">
        <f aca="false">N23*L23</f>
        <v>0</v>
      </c>
    </row>
    <row r="24" customFormat="false" ht="15.6" hidden="false" customHeight="false" outlineLevel="0" collapsed="false">
      <c r="A24" s="101"/>
      <c r="B24" s="101"/>
      <c r="C24" s="108" t="n">
        <v>0</v>
      </c>
      <c r="D24" s="75"/>
      <c r="E24" s="75"/>
      <c r="F24" s="76" t="n">
        <f aca="false">DATEDIF(D24,E24,"D")</f>
        <v>0</v>
      </c>
      <c r="G24" s="105"/>
      <c r="H24" s="105"/>
      <c r="I24" s="104" t="n">
        <f aca="false">IF(C24=0,0,(C24/F24))</f>
        <v>0</v>
      </c>
      <c r="J24" s="79" t="n">
        <f aca="false">F24*G24</f>
        <v>0</v>
      </c>
      <c r="K24" s="79" t="n">
        <f aca="false">H24*F24</f>
        <v>0</v>
      </c>
      <c r="L24" s="79" t="n">
        <f aca="false">J24-K24</f>
        <v>0</v>
      </c>
      <c r="M24" s="80" t="n">
        <f aca="false">IF(C24=0,0,(I24/G24))</f>
        <v>0</v>
      </c>
      <c r="N24" s="80" t="n">
        <f aca="false">IF((M24*5%)&gt;4.3,4.3,M24*5%)</f>
        <v>0</v>
      </c>
      <c r="O24" s="80" t="n">
        <f aca="false">N24*L24</f>
        <v>0</v>
      </c>
    </row>
    <row r="25" customFormat="false" ht="15.6" hidden="false" customHeight="false" outlineLevel="0" collapsed="false">
      <c r="A25" s="101"/>
      <c r="B25" s="101"/>
      <c r="C25" s="108" t="n">
        <v>0</v>
      </c>
      <c r="D25" s="75"/>
      <c r="E25" s="75"/>
      <c r="F25" s="76" t="n">
        <f aca="false">DATEDIF(D25,E25,"D")</f>
        <v>0</v>
      </c>
      <c r="G25" s="105"/>
      <c r="H25" s="105"/>
      <c r="I25" s="104" t="n">
        <f aca="false">IF(C25=0,0,(C25/F25))</f>
        <v>0</v>
      </c>
      <c r="J25" s="79" t="n">
        <f aca="false">F25*G25</f>
        <v>0</v>
      </c>
      <c r="K25" s="79" t="n">
        <f aca="false">H25*F25</f>
        <v>0</v>
      </c>
      <c r="L25" s="79" t="n">
        <f aca="false">J25-K25</f>
        <v>0</v>
      </c>
      <c r="M25" s="80" t="n">
        <f aca="false">IF(C25=0,0,(I25/G25))</f>
        <v>0</v>
      </c>
      <c r="N25" s="80" t="n">
        <f aca="false">IF((M25*5%)&gt;4.3,4.3,M25*5%)</f>
        <v>0</v>
      </c>
      <c r="O25" s="80" t="n">
        <f aca="false">N25*L25</f>
        <v>0</v>
      </c>
    </row>
    <row r="26" customFormat="false" ht="15.6" hidden="false" customHeight="false" outlineLevel="0" collapsed="false">
      <c r="A26" s="101"/>
      <c r="B26" s="101"/>
      <c r="C26" s="108" t="n">
        <v>0</v>
      </c>
      <c r="D26" s="75"/>
      <c r="E26" s="75"/>
      <c r="F26" s="76" t="n">
        <f aca="false">DATEDIF(D26,E26,"D")</f>
        <v>0</v>
      </c>
      <c r="G26" s="105"/>
      <c r="H26" s="105"/>
      <c r="I26" s="104" t="n">
        <f aca="false">IF(C26=0,0,(C26/F26))</f>
        <v>0</v>
      </c>
      <c r="J26" s="79" t="n">
        <f aca="false">F26*G26</f>
        <v>0</v>
      </c>
      <c r="K26" s="79" t="n">
        <f aca="false">H26*F26</f>
        <v>0</v>
      </c>
      <c r="L26" s="79" t="n">
        <f aca="false">J26-K26</f>
        <v>0</v>
      </c>
      <c r="M26" s="80" t="n">
        <f aca="false">IF(C26=0,0,(I26/G26))</f>
        <v>0</v>
      </c>
      <c r="N26" s="80" t="n">
        <f aca="false">IF((M26*5%)&gt;4.3,4.3,M26*5%)</f>
        <v>0</v>
      </c>
      <c r="O26" s="80" t="n">
        <f aca="false">N26*L26</f>
        <v>0</v>
      </c>
    </row>
    <row r="27" customFormat="false" ht="15.6" hidden="false" customHeight="false" outlineLevel="0" collapsed="false">
      <c r="A27" s="101"/>
      <c r="B27" s="101"/>
      <c r="C27" s="108" t="n">
        <v>0</v>
      </c>
      <c r="D27" s="75"/>
      <c r="E27" s="75"/>
      <c r="F27" s="76" t="n">
        <f aca="false">DATEDIF(D27,E27,"D")</f>
        <v>0</v>
      </c>
      <c r="G27" s="105"/>
      <c r="H27" s="105"/>
      <c r="I27" s="104" t="n">
        <f aca="false">IF(C27=0,0,(C27/F27))</f>
        <v>0</v>
      </c>
      <c r="J27" s="79" t="n">
        <f aca="false">F27*G27</f>
        <v>0</v>
      </c>
      <c r="K27" s="79" t="n">
        <f aca="false">H27*F27</f>
        <v>0</v>
      </c>
      <c r="L27" s="79" t="n">
        <f aca="false">J27-K27</f>
        <v>0</v>
      </c>
      <c r="M27" s="80" t="n">
        <f aca="false">IF(C27=0,0,(I27/G27))</f>
        <v>0</v>
      </c>
      <c r="N27" s="80" t="n">
        <f aca="false">IF((M27*5%)&gt;4.3,4.3,M27*5%)</f>
        <v>0</v>
      </c>
      <c r="O27" s="80" t="n">
        <f aca="false">N27*L27</f>
        <v>0</v>
      </c>
    </row>
    <row r="28" customFormat="false" ht="15.6" hidden="false" customHeight="false" outlineLevel="0" collapsed="false">
      <c r="A28" s="101"/>
      <c r="B28" s="101"/>
      <c r="C28" s="108" t="n">
        <v>0</v>
      </c>
      <c r="D28" s="75"/>
      <c r="E28" s="75"/>
      <c r="F28" s="76" t="n">
        <f aca="false">DATEDIF(D28,E28,"D")</f>
        <v>0</v>
      </c>
      <c r="G28" s="77"/>
      <c r="H28" s="77"/>
      <c r="I28" s="104" t="n">
        <f aca="false">IF(C28=0,0,(C28/F28))</f>
        <v>0</v>
      </c>
      <c r="J28" s="79" t="n">
        <f aca="false">F28*G28</f>
        <v>0</v>
      </c>
      <c r="K28" s="79" t="n">
        <f aca="false">H28*F28</f>
        <v>0</v>
      </c>
      <c r="L28" s="79" t="n">
        <f aca="false">J28-K28</f>
        <v>0</v>
      </c>
      <c r="M28" s="80" t="n">
        <f aca="false">IF(C28=0,0,(I28/G28))</f>
        <v>0</v>
      </c>
      <c r="N28" s="80" t="n">
        <f aca="false">IF((M28*5%)&gt;4.3,4.3,M28*5%)</f>
        <v>0</v>
      </c>
      <c r="O28" s="80" t="n">
        <f aca="false">N28*L28</f>
        <v>0</v>
      </c>
    </row>
    <row r="29" customFormat="false" ht="15.6" hidden="false" customHeight="false" outlineLevel="0" collapsed="false">
      <c r="A29" s="101"/>
      <c r="B29" s="101"/>
      <c r="C29" s="108" t="n">
        <v>0</v>
      </c>
      <c r="D29" s="75"/>
      <c r="E29" s="75"/>
      <c r="F29" s="76" t="n">
        <f aca="false">DATEDIF(D29,E29,"D")</f>
        <v>0</v>
      </c>
      <c r="G29" s="77"/>
      <c r="H29" s="77"/>
      <c r="I29" s="104" t="n">
        <f aca="false">IF(C29=0,0,(C29/F29))</f>
        <v>0</v>
      </c>
      <c r="J29" s="79" t="n">
        <f aca="false">F29*G29</f>
        <v>0</v>
      </c>
      <c r="K29" s="79" t="n">
        <f aca="false">H29*F29</f>
        <v>0</v>
      </c>
      <c r="L29" s="79" t="n">
        <f aca="false">J29-K29</f>
        <v>0</v>
      </c>
      <c r="M29" s="80" t="n">
        <f aca="false">IF(C29=0,0,(I29/G29))</f>
        <v>0</v>
      </c>
      <c r="N29" s="80" t="n">
        <f aca="false">IF((M29*5%)&gt;4.3,4.3,M29*5%)</f>
        <v>0</v>
      </c>
      <c r="O29" s="80" t="n">
        <f aca="false">N29*L29</f>
        <v>0</v>
      </c>
    </row>
    <row r="30" customFormat="false" ht="15.6" hidden="false" customHeight="false" outlineLevel="0" collapsed="false">
      <c r="A30" s="101"/>
      <c r="B30" s="101"/>
      <c r="C30" s="108" t="n">
        <v>0</v>
      </c>
      <c r="D30" s="75"/>
      <c r="E30" s="75"/>
      <c r="F30" s="76" t="n">
        <f aca="false">DATEDIF(D30,E30,"D")</f>
        <v>0</v>
      </c>
      <c r="G30" s="77"/>
      <c r="H30" s="77"/>
      <c r="I30" s="104" t="n">
        <f aca="false">IF(C30=0,0,(C30/F30))</f>
        <v>0</v>
      </c>
      <c r="J30" s="79" t="n">
        <f aca="false">F30*G30</f>
        <v>0</v>
      </c>
      <c r="K30" s="79" t="n">
        <f aca="false">H30*F30</f>
        <v>0</v>
      </c>
      <c r="L30" s="79" t="n">
        <f aca="false">J30-K30</f>
        <v>0</v>
      </c>
      <c r="M30" s="80" t="n">
        <f aca="false">IF(C30=0,0,(I30/G30))</f>
        <v>0</v>
      </c>
      <c r="N30" s="80" t="n">
        <f aca="false">IF((M30*5%)&gt;4.3,4.3,M30*5%)</f>
        <v>0</v>
      </c>
      <c r="O30" s="80" t="n">
        <f aca="false">N30*L30</f>
        <v>0</v>
      </c>
    </row>
    <row r="31" customFormat="false" ht="15.6" hidden="false" customHeight="false" outlineLevel="0" collapsed="false">
      <c r="A31" s="101"/>
      <c r="B31" s="101"/>
      <c r="C31" s="108" t="n">
        <v>0</v>
      </c>
      <c r="D31" s="75"/>
      <c r="E31" s="75"/>
      <c r="F31" s="76" t="n">
        <f aca="false">DATEDIF(D31,E31,"D")</f>
        <v>0</v>
      </c>
      <c r="G31" s="77"/>
      <c r="H31" s="77"/>
      <c r="I31" s="104" t="n">
        <f aca="false">IF(C31=0,0,(C31/F31))</f>
        <v>0</v>
      </c>
      <c r="J31" s="79" t="n">
        <f aca="false">F31*G31</f>
        <v>0</v>
      </c>
      <c r="K31" s="79" t="n">
        <f aca="false">H31*F31</f>
        <v>0</v>
      </c>
      <c r="L31" s="79" t="n">
        <f aca="false">J31-K31</f>
        <v>0</v>
      </c>
      <c r="M31" s="80" t="n">
        <f aca="false">IF(C31=0,0,(I31/G31))</f>
        <v>0</v>
      </c>
      <c r="N31" s="80" t="n">
        <f aca="false">IF((M31*5%)&gt;4.3,4.3,M31*5%)</f>
        <v>0</v>
      </c>
      <c r="O31" s="80" t="n">
        <f aca="false">N31*L31</f>
        <v>0</v>
      </c>
    </row>
    <row r="32" customFormat="false" ht="15.6" hidden="false" customHeight="false" outlineLevel="0" collapsed="false">
      <c r="A32" s="101"/>
      <c r="B32" s="101"/>
      <c r="C32" s="108" t="n">
        <v>0</v>
      </c>
      <c r="D32" s="75"/>
      <c r="E32" s="75"/>
      <c r="F32" s="76" t="n">
        <f aca="false">DATEDIF(D32,E32,"D")</f>
        <v>0</v>
      </c>
      <c r="G32" s="77"/>
      <c r="H32" s="77"/>
      <c r="I32" s="104" t="n">
        <f aca="false">IF(C32=0,0,(C32/F32))</f>
        <v>0</v>
      </c>
      <c r="J32" s="79" t="n">
        <f aca="false">F32*G32</f>
        <v>0</v>
      </c>
      <c r="K32" s="79" t="n">
        <f aca="false">H32*F32</f>
        <v>0</v>
      </c>
      <c r="L32" s="79" t="n">
        <f aca="false">J32-K32</f>
        <v>0</v>
      </c>
      <c r="M32" s="80" t="n">
        <f aca="false">IF(C32=0,0,(I32/G32))</f>
        <v>0</v>
      </c>
      <c r="N32" s="80" t="n">
        <f aca="false">IF((M32*5%)&gt;4.3,4.3,M32*5%)</f>
        <v>0</v>
      </c>
      <c r="O32" s="80" t="n">
        <f aca="false">N32*L32</f>
        <v>0</v>
      </c>
    </row>
    <row r="33" customFormat="false" ht="15.6" hidden="false" customHeight="false" outlineLevel="0" collapsed="false">
      <c r="A33" s="101"/>
      <c r="B33" s="101"/>
      <c r="C33" s="108" t="n">
        <v>0</v>
      </c>
      <c r="D33" s="75"/>
      <c r="E33" s="75"/>
      <c r="F33" s="76" t="n">
        <f aca="false">DATEDIF(D33,E33,"D")</f>
        <v>0</v>
      </c>
      <c r="G33" s="77"/>
      <c r="H33" s="77"/>
      <c r="I33" s="104" t="n">
        <f aca="false">IF(C33=0,0,(C33/F33))</f>
        <v>0</v>
      </c>
      <c r="J33" s="79" t="n">
        <f aca="false">F33*G33</f>
        <v>0</v>
      </c>
      <c r="K33" s="79" t="n">
        <f aca="false">H33*F33</f>
        <v>0</v>
      </c>
      <c r="L33" s="79" t="n">
        <f aca="false">J33-K33</f>
        <v>0</v>
      </c>
      <c r="M33" s="80" t="n">
        <f aca="false">IF(C33=0,0,(I33/G33))</f>
        <v>0</v>
      </c>
      <c r="N33" s="80" t="n">
        <f aca="false">IF((M33*5%)&gt;4.3,4.3,M33*5%)</f>
        <v>0</v>
      </c>
      <c r="O33" s="80" t="n">
        <f aca="false">N33*L33</f>
        <v>0</v>
      </c>
    </row>
    <row r="34" customFormat="false" ht="15.6" hidden="false" customHeight="false" outlineLevel="0" collapsed="false">
      <c r="A34" s="101"/>
      <c r="B34" s="101"/>
      <c r="C34" s="108" t="n">
        <v>0</v>
      </c>
      <c r="D34" s="75"/>
      <c r="E34" s="75"/>
      <c r="F34" s="76" t="n">
        <f aca="false">DATEDIF(D34,E34,"D")</f>
        <v>0</v>
      </c>
      <c r="G34" s="77"/>
      <c r="H34" s="77"/>
      <c r="I34" s="104" t="n">
        <f aca="false">IF(C34=0,0,(C34/F34))</f>
        <v>0</v>
      </c>
      <c r="J34" s="79" t="n">
        <f aca="false">F34*G34</f>
        <v>0</v>
      </c>
      <c r="K34" s="79" t="n">
        <f aca="false">H34*F34</f>
        <v>0</v>
      </c>
      <c r="L34" s="79" t="n">
        <f aca="false">J34-K34</f>
        <v>0</v>
      </c>
      <c r="M34" s="80" t="n">
        <f aca="false">IF(C34=0,0,(I34/G34))</f>
        <v>0</v>
      </c>
      <c r="N34" s="80" t="n">
        <f aca="false">IF((M34*5%)&gt;4.3,4.3,M34*5%)</f>
        <v>0</v>
      </c>
      <c r="O34" s="80" t="n">
        <f aca="false">N34*L34</f>
        <v>0</v>
      </c>
    </row>
    <row r="35" customFormat="false" ht="15.6" hidden="false" customHeight="false" outlineLevel="0" collapsed="false">
      <c r="A35" s="101"/>
      <c r="B35" s="101"/>
      <c r="C35" s="108" t="n">
        <v>0</v>
      </c>
      <c r="D35" s="75"/>
      <c r="E35" s="75"/>
      <c r="F35" s="76" t="n">
        <f aca="false">DATEDIF(D35,E35,"D")</f>
        <v>0</v>
      </c>
      <c r="G35" s="77"/>
      <c r="H35" s="77"/>
      <c r="I35" s="104" t="n">
        <f aca="false">IF(C35=0,0,(C35/F35))</f>
        <v>0</v>
      </c>
      <c r="J35" s="79" t="n">
        <f aca="false">F35*G35</f>
        <v>0</v>
      </c>
      <c r="K35" s="79" t="n">
        <f aca="false">H35*F35</f>
        <v>0</v>
      </c>
      <c r="L35" s="79" t="n">
        <f aca="false">J35-K35</f>
        <v>0</v>
      </c>
      <c r="M35" s="80" t="n">
        <f aca="false">IF(C35=0,0,(I35/G35))</f>
        <v>0</v>
      </c>
      <c r="N35" s="80" t="n">
        <f aca="false">IF((M35*5%)&gt;4.3,4.3,M35*5%)</f>
        <v>0</v>
      </c>
      <c r="O35" s="80" t="n">
        <f aca="false">N35*L35</f>
        <v>0</v>
      </c>
    </row>
    <row r="36" customFormat="false" ht="15.6" hidden="false" customHeight="false" outlineLevel="0" collapsed="false">
      <c r="A36" s="101"/>
      <c r="B36" s="101"/>
      <c r="C36" s="108" t="n">
        <v>0</v>
      </c>
      <c r="D36" s="75"/>
      <c r="E36" s="75"/>
      <c r="F36" s="76" t="n">
        <f aca="false">DATEDIF(D36,E36,"D")</f>
        <v>0</v>
      </c>
      <c r="G36" s="77"/>
      <c r="H36" s="77"/>
      <c r="I36" s="104" t="n">
        <f aca="false">IF(C36=0,0,(C36/F36))</f>
        <v>0</v>
      </c>
      <c r="J36" s="79" t="n">
        <f aca="false">F36*G36</f>
        <v>0</v>
      </c>
      <c r="K36" s="79" t="n">
        <f aca="false">H36*F36</f>
        <v>0</v>
      </c>
      <c r="L36" s="79" t="n">
        <f aca="false">J36-K36</f>
        <v>0</v>
      </c>
      <c r="M36" s="80" t="n">
        <f aca="false">IF(C36=0,0,(I36/G36))</f>
        <v>0</v>
      </c>
      <c r="N36" s="80" t="n">
        <f aca="false">IF((M36*5%)&gt;4.3,4.3,M36*5%)</f>
        <v>0</v>
      </c>
      <c r="O36" s="80" t="n">
        <f aca="false">N36*L36</f>
        <v>0</v>
      </c>
    </row>
    <row r="37" customFormat="false" ht="14.25" hidden="false" customHeight="true" outlineLevel="0" collapsed="false">
      <c r="A37" s="87"/>
      <c r="B37" s="88"/>
      <c r="C37" s="88"/>
      <c r="D37" s="89"/>
      <c r="E37" s="89"/>
      <c r="F37" s="88"/>
      <c r="G37" s="111"/>
      <c r="H37" s="111"/>
      <c r="I37" s="91"/>
      <c r="J37" s="92"/>
      <c r="K37" s="92"/>
      <c r="L37" s="93"/>
      <c r="M37" s="93"/>
      <c r="N37" s="93"/>
      <c r="O37" s="94"/>
    </row>
    <row r="38" customFormat="false" ht="22.5" hidden="false" customHeight="true" outlineLevel="0" collapsed="false">
      <c r="A38" s="95" t="s">
        <v>61</v>
      </c>
      <c r="B38" s="95"/>
      <c r="C38" s="95"/>
      <c r="D38" s="96"/>
      <c r="E38" s="96"/>
      <c r="F38" s="97" t="n">
        <f aca="false">SUM(F39:F63)</f>
        <v>0</v>
      </c>
      <c r="G38" s="97" t="n">
        <f aca="false">SUM(G39:G63)</f>
        <v>0</v>
      </c>
      <c r="H38" s="97" t="n">
        <f aca="false">SUM(H39:H63)</f>
        <v>0</v>
      </c>
      <c r="I38" s="98"/>
      <c r="J38" s="97" t="n">
        <f aca="false">SUM(J39:J63)</f>
        <v>0</v>
      </c>
      <c r="K38" s="97" t="n">
        <f aca="false">SUM(K39:K63)</f>
        <v>0</v>
      </c>
      <c r="L38" s="97" t="n">
        <f aca="false">SUM(L39:L63)</f>
        <v>0</v>
      </c>
      <c r="M38" s="97"/>
      <c r="N38" s="97"/>
      <c r="O38" s="99" t="n">
        <f aca="false">SUM(O39:O63)</f>
        <v>0</v>
      </c>
    </row>
    <row r="39" customFormat="false" ht="15.75" hidden="false" customHeight="true" outlineLevel="0" collapsed="false">
      <c r="A39" s="101"/>
      <c r="B39" s="101"/>
      <c r="C39" s="108" t="n">
        <v>0</v>
      </c>
      <c r="D39" s="75"/>
      <c r="E39" s="75"/>
      <c r="F39" s="76" t="n">
        <f aca="false">DATEDIF(D39,E39,"D")</f>
        <v>0</v>
      </c>
      <c r="G39" s="77"/>
      <c r="H39" s="77"/>
      <c r="I39" s="80" t="n">
        <f aca="false">IF(C39=0,0,(C39/F39))</f>
        <v>0</v>
      </c>
      <c r="J39" s="79" t="n">
        <f aca="false">F39*G39</f>
        <v>0</v>
      </c>
      <c r="K39" s="79" t="n">
        <f aca="false">H39*F39</f>
        <v>0</v>
      </c>
      <c r="L39" s="79" t="n">
        <f aca="false">J39-K39</f>
        <v>0</v>
      </c>
      <c r="M39" s="80" t="n">
        <f aca="false">IF(C39=0,0,(I39/G39))</f>
        <v>0</v>
      </c>
      <c r="N39" s="80" t="n">
        <f aca="false">IF((M39*5%)&gt;4.3,4.3,M39*5%)</f>
        <v>0</v>
      </c>
      <c r="O39" s="80" t="n">
        <f aca="false">N39*L39</f>
        <v>0</v>
      </c>
    </row>
    <row r="40" customFormat="false" ht="15.75" hidden="false" customHeight="true" outlineLevel="0" collapsed="false">
      <c r="A40" s="101"/>
      <c r="B40" s="101"/>
      <c r="C40" s="108" t="n">
        <v>0</v>
      </c>
      <c r="D40" s="75"/>
      <c r="E40" s="75"/>
      <c r="F40" s="76" t="n">
        <f aca="false">DATEDIF(D40,E40,"D")</f>
        <v>0</v>
      </c>
      <c r="G40" s="77"/>
      <c r="H40" s="77"/>
      <c r="I40" s="80" t="n">
        <f aca="false">IF(C40=0,0,(C40/F40))</f>
        <v>0</v>
      </c>
      <c r="J40" s="79" t="n">
        <f aca="false">F40*G40</f>
        <v>0</v>
      </c>
      <c r="K40" s="79" t="n">
        <f aca="false">H40*F40</f>
        <v>0</v>
      </c>
      <c r="L40" s="79" t="n">
        <f aca="false">J40-K40</f>
        <v>0</v>
      </c>
      <c r="M40" s="80" t="n">
        <f aca="false">IF(C40=0,0,(I40/G40))</f>
        <v>0</v>
      </c>
      <c r="N40" s="80" t="n">
        <f aca="false">IF((M40*5%)&gt;4.3,4.3,M40*5%)</f>
        <v>0</v>
      </c>
      <c r="O40" s="80" t="n">
        <f aca="false">N40*L40</f>
        <v>0</v>
      </c>
    </row>
    <row r="41" customFormat="false" ht="15.6" hidden="false" customHeight="false" outlineLevel="0" collapsed="false">
      <c r="A41" s="101"/>
      <c r="B41" s="101"/>
      <c r="C41" s="108" t="n">
        <v>0</v>
      </c>
      <c r="D41" s="75"/>
      <c r="E41" s="75"/>
      <c r="F41" s="76" t="n">
        <f aca="false">DATEDIF(D41,E41,"D")</f>
        <v>0</v>
      </c>
      <c r="G41" s="101"/>
      <c r="H41" s="101"/>
      <c r="I41" s="80" t="n">
        <f aca="false">IF(C41=0,0,(C41/F41))</f>
        <v>0</v>
      </c>
      <c r="J41" s="79" t="n">
        <f aca="false">F41*G41</f>
        <v>0</v>
      </c>
      <c r="K41" s="79" t="n">
        <f aca="false">H41*F41</f>
        <v>0</v>
      </c>
      <c r="L41" s="79" t="n">
        <f aca="false">J41-K41</f>
        <v>0</v>
      </c>
      <c r="M41" s="80" t="n">
        <f aca="false">IF(C41=0,0,(I41/G41))</f>
        <v>0</v>
      </c>
      <c r="N41" s="80" t="n">
        <f aca="false">IF((M41*5%)&gt;4.3,4.3,M41*5%)</f>
        <v>0</v>
      </c>
      <c r="O41" s="80" t="n">
        <f aca="false">N41*L41</f>
        <v>0</v>
      </c>
    </row>
    <row r="42" customFormat="false" ht="15.6" hidden="false" customHeight="false" outlineLevel="0" collapsed="false">
      <c r="A42" s="101"/>
      <c r="B42" s="101"/>
      <c r="C42" s="108" t="n">
        <v>0</v>
      </c>
      <c r="D42" s="75"/>
      <c r="E42" s="75"/>
      <c r="F42" s="76" t="n">
        <f aca="false">DATEDIF(D42,E42,"D")</f>
        <v>0</v>
      </c>
      <c r="G42" s="105"/>
      <c r="H42" s="105"/>
      <c r="I42" s="80" t="n">
        <f aca="false">IF(C42=0,0,(C42/F42))</f>
        <v>0</v>
      </c>
      <c r="J42" s="79" t="n">
        <f aca="false">F42*G42</f>
        <v>0</v>
      </c>
      <c r="K42" s="79" t="n">
        <f aca="false">H42*F42</f>
        <v>0</v>
      </c>
      <c r="L42" s="79" t="n">
        <f aca="false">J42-K42</f>
        <v>0</v>
      </c>
      <c r="M42" s="80" t="n">
        <f aca="false">IF(C42=0,0,(I42/G42))</f>
        <v>0</v>
      </c>
      <c r="N42" s="80" t="n">
        <f aca="false">IF((M42*5%)&gt;4.3,4.3,M42*5%)</f>
        <v>0</v>
      </c>
      <c r="O42" s="80" t="n">
        <f aca="false">N42*L42</f>
        <v>0</v>
      </c>
    </row>
    <row r="43" customFormat="false" ht="15.6" hidden="false" customHeight="false" outlineLevel="0" collapsed="false">
      <c r="A43" s="101"/>
      <c r="B43" s="101"/>
      <c r="C43" s="108" t="n">
        <v>0</v>
      </c>
      <c r="D43" s="75"/>
      <c r="E43" s="75"/>
      <c r="F43" s="76" t="n">
        <f aca="false">DATEDIF(D43,E43,"D")</f>
        <v>0</v>
      </c>
      <c r="G43" s="105"/>
      <c r="H43" s="105"/>
      <c r="I43" s="80" t="n">
        <f aca="false">IF(C43=0,0,(C43/F43))</f>
        <v>0</v>
      </c>
      <c r="J43" s="79" t="n">
        <f aca="false">F43*G43</f>
        <v>0</v>
      </c>
      <c r="K43" s="79" t="n">
        <f aca="false">H43*F43</f>
        <v>0</v>
      </c>
      <c r="L43" s="79" t="n">
        <f aca="false">J43-K43</f>
        <v>0</v>
      </c>
      <c r="M43" s="80" t="n">
        <f aca="false">IF(C43=0,0,(I43/G43))</f>
        <v>0</v>
      </c>
      <c r="N43" s="80" t="n">
        <f aca="false">IF((M43*5%)&gt;4.3,4.3,M43*5%)</f>
        <v>0</v>
      </c>
      <c r="O43" s="80" t="n">
        <f aca="false">N43*L43</f>
        <v>0</v>
      </c>
    </row>
    <row r="44" customFormat="false" ht="15.6" hidden="false" customHeight="false" outlineLevel="0" collapsed="false">
      <c r="A44" s="101"/>
      <c r="B44" s="101"/>
      <c r="C44" s="108" t="n">
        <v>0</v>
      </c>
      <c r="D44" s="75"/>
      <c r="E44" s="75"/>
      <c r="F44" s="76" t="n">
        <f aca="false">DATEDIF(D44,E44,"D")</f>
        <v>0</v>
      </c>
      <c r="G44" s="105"/>
      <c r="H44" s="105"/>
      <c r="I44" s="80" t="n">
        <f aca="false">IF(C44=0,0,(C44/F44))</f>
        <v>0</v>
      </c>
      <c r="J44" s="79" t="n">
        <f aca="false">F44*G44</f>
        <v>0</v>
      </c>
      <c r="K44" s="79" t="n">
        <f aca="false">H44*F44</f>
        <v>0</v>
      </c>
      <c r="L44" s="79" t="n">
        <f aca="false">J44-K44</f>
        <v>0</v>
      </c>
      <c r="M44" s="80" t="n">
        <f aca="false">IF(C44=0,0,(I44/G44))</f>
        <v>0</v>
      </c>
      <c r="N44" s="80" t="n">
        <f aca="false">IF((M44*5%)&gt;4.3,4.3,M44*5%)</f>
        <v>0</v>
      </c>
      <c r="O44" s="80" t="n">
        <f aca="false">N44*L44</f>
        <v>0</v>
      </c>
    </row>
    <row r="45" customFormat="false" ht="15.6" hidden="false" customHeight="false" outlineLevel="0" collapsed="false">
      <c r="A45" s="101"/>
      <c r="B45" s="101"/>
      <c r="C45" s="108" t="n">
        <v>0</v>
      </c>
      <c r="D45" s="75"/>
      <c r="E45" s="75"/>
      <c r="F45" s="76" t="n">
        <f aca="false">DATEDIF(D45,E45,"D")</f>
        <v>0</v>
      </c>
      <c r="G45" s="105"/>
      <c r="H45" s="105"/>
      <c r="I45" s="80" t="n">
        <f aca="false">IF(C45=0,0,(C45/F45))</f>
        <v>0</v>
      </c>
      <c r="J45" s="79" t="n">
        <f aca="false">F45*G45</f>
        <v>0</v>
      </c>
      <c r="K45" s="79" t="n">
        <f aca="false">H45*F45</f>
        <v>0</v>
      </c>
      <c r="L45" s="79" t="n">
        <f aca="false">J45-K45</f>
        <v>0</v>
      </c>
      <c r="M45" s="80" t="n">
        <f aca="false">IF(C45=0,0,(I45/G45))</f>
        <v>0</v>
      </c>
      <c r="N45" s="80" t="n">
        <f aca="false">IF((M45*5%)&gt;4.3,4.3,M45*5%)</f>
        <v>0</v>
      </c>
      <c r="O45" s="80" t="n">
        <f aca="false">N45*L45</f>
        <v>0</v>
      </c>
    </row>
    <row r="46" customFormat="false" ht="15.6" hidden="false" customHeight="false" outlineLevel="0" collapsed="false">
      <c r="A46" s="101"/>
      <c r="B46" s="101"/>
      <c r="C46" s="108" t="n">
        <v>0</v>
      </c>
      <c r="D46" s="75"/>
      <c r="E46" s="75"/>
      <c r="F46" s="76" t="n">
        <f aca="false">DATEDIF(D46,E46,"D")</f>
        <v>0</v>
      </c>
      <c r="G46" s="105"/>
      <c r="H46" s="105"/>
      <c r="I46" s="80" t="n">
        <f aca="false">IF(C46=0,0,(C46/F46))</f>
        <v>0</v>
      </c>
      <c r="J46" s="79" t="n">
        <f aca="false">F46*G46</f>
        <v>0</v>
      </c>
      <c r="K46" s="79" t="n">
        <f aca="false">H46*F46</f>
        <v>0</v>
      </c>
      <c r="L46" s="79" t="n">
        <f aca="false">J46-K46</f>
        <v>0</v>
      </c>
      <c r="M46" s="80" t="n">
        <f aca="false">IF(C46=0,0,(I46/G46))</f>
        <v>0</v>
      </c>
      <c r="N46" s="80" t="n">
        <f aca="false">IF((M46*5%)&gt;4.3,4.3,M46*5%)</f>
        <v>0</v>
      </c>
      <c r="O46" s="80" t="n">
        <f aca="false">N46*L46</f>
        <v>0</v>
      </c>
    </row>
    <row r="47" customFormat="false" ht="15.6" hidden="false" customHeight="false" outlineLevel="0" collapsed="false">
      <c r="A47" s="101"/>
      <c r="B47" s="101"/>
      <c r="C47" s="108" t="n">
        <v>0</v>
      </c>
      <c r="D47" s="75"/>
      <c r="E47" s="75"/>
      <c r="F47" s="76" t="n">
        <f aca="false">DATEDIF(D47,E47,"D")</f>
        <v>0</v>
      </c>
      <c r="G47" s="105"/>
      <c r="H47" s="105"/>
      <c r="I47" s="80" t="n">
        <f aca="false">IF(C47=0,0,(C47/F47))</f>
        <v>0</v>
      </c>
      <c r="J47" s="79" t="n">
        <f aca="false">F47*G47</f>
        <v>0</v>
      </c>
      <c r="K47" s="79" t="n">
        <f aca="false">H47*F47</f>
        <v>0</v>
      </c>
      <c r="L47" s="79" t="n">
        <f aca="false">J47-K47</f>
        <v>0</v>
      </c>
      <c r="M47" s="80" t="n">
        <f aca="false">IF(C47=0,0,(I47/G47))</f>
        <v>0</v>
      </c>
      <c r="N47" s="80" t="n">
        <f aca="false">IF((M47*5%)&gt;4.3,4.3,M47*5%)</f>
        <v>0</v>
      </c>
      <c r="O47" s="80" t="n">
        <f aca="false">N47*L47</f>
        <v>0</v>
      </c>
    </row>
    <row r="48" customFormat="false" ht="15.6" hidden="false" customHeight="false" outlineLevel="0" collapsed="false">
      <c r="A48" s="101"/>
      <c r="B48" s="101"/>
      <c r="C48" s="108" t="n">
        <v>0</v>
      </c>
      <c r="D48" s="75"/>
      <c r="E48" s="75"/>
      <c r="F48" s="76" t="n">
        <f aca="false">DATEDIF(D48,E48,"D")</f>
        <v>0</v>
      </c>
      <c r="G48" s="105"/>
      <c r="H48" s="105"/>
      <c r="I48" s="80" t="n">
        <f aca="false">IF(C48=0,0,(C48/F48))</f>
        <v>0</v>
      </c>
      <c r="J48" s="79" t="n">
        <f aca="false">F48*G48</f>
        <v>0</v>
      </c>
      <c r="K48" s="79" t="n">
        <f aca="false">H48*F48</f>
        <v>0</v>
      </c>
      <c r="L48" s="79" t="n">
        <f aca="false">J48-K48</f>
        <v>0</v>
      </c>
      <c r="M48" s="80" t="n">
        <f aca="false">IF(C48=0,0,(I48/G48))</f>
        <v>0</v>
      </c>
      <c r="N48" s="80" t="n">
        <f aca="false">IF((M48*5%)&gt;4.3,4.3,M48*5%)</f>
        <v>0</v>
      </c>
      <c r="O48" s="80" t="n">
        <f aca="false">N48*L48</f>
        <v>0</v>
      </c>
    </row>
    <row r="49" customFormat="false" ht="15.6" hidden="false" customHeight="false" outlineLevel="0" collapsed="false">
      <c r="A49" s="101"/>
      <c r="B49" s="101"/>
      <c r="C49" s="108" t="n">
        <v>0</v>
      </c>
      <c r="D49" s="75"/>
      <c r="E49" s="75"/>
      <c r="F49" s="76" t="n">
        <f aca="false">DATEDIF(D49,E49,"D")</f>
        <v>0</v>
      </c>
      <c r="G49" s="105"/>
      <c r="H49" s="105"/>
      <c r="I49" s="80" t="n">
        <f aca="false">IF(C49=0,0,(C49/F49))</f>
        <v>0</v>
      </c>
      <c r="J49" s="79" t="n">
        <f aca="false">F49*G49</f>
        <v>0</v>
      </c>
      <c r="K49" s="79" t="n">
        <f aca="false">H49*F49</f>
        <v>0</v>
      </c>
      <c r="L49" s="79" t="n">
        <f aca="false">J49-K49</f>
        <v>0</v>
      </c>
      <c r="M49" s="80" t="n">
        <f aca="false">IF(C49=0,0,(I49/G49))</f>
        <v>0</v>
      </c>
      <c r="N49" s="80" t="n">
        <f aca="false">IF((M49*5%)&gt;4.3,4.3,M49*5%)</f>
        <v>0</v>
      </c>
      <c r="O49" s="80" t="n">
        <f aca="false">N49*L49</f>
        <v>0</v>
      </c>
    </row>
    <row r="50" customFormat="false" ht="15.6" hidden="false" customHeight="false" outlineLevel="0" collapsed="false">
      <c r="A50" s="101"/>
      <c r="B50" s="101"/>
      <c r="C50" s="108" t="n">
        <v>0</v>
      </c>
      <c r="D50" s="75"/>
      <c r="E50" s="75"/>
      <c r="F50" s="76" t="n">
        <f aca="false">DATEDIF(D50,E50,"D")</f>
        <v>0</v>
      </c>
      <c r="G50" s="105"/>
      <c r="H50" s="105"/>
      <c r="I50" s="80" t="n">
        <f aca="false">IF(C50=0,0,(C50/F50))</f>
        <v>0</v>
      </c>
      <c r="J50" s="79" t="n">
        <f aca="false">F50*G50</f>
        <v>0</v>
      </c>
      <c r="K50" s="79" t="n">
        <f aca="false">H50*F50</f>
        <v>0</v>
      </c>
      <c r="L50" s="79" t="n">
        <f aca="false">J50-K50</f>
        <v>0</v>
      </c>
      <c r="M50" s="80" t="n">
        <f aca="false">IF(C50=0,0,(I50/G50))</f>
        <v>0</v>
      </c>
      <c r="N50" s="80" t="n">
        <f aca="false">IF((M50*5%)&gt;4.3,4.3,M50*5%)</f>
        <v>0</v>
      </c>
      <c r="O50" s="80" t="n">
        <f aca="false">N50*L50</f>
        <v>0</v>
      </c>
    </row>
    <row r="51" customFormat="false" ht="15.6" hidden="false" customHeight="false" outlineLevel="0" collapsed="false">
      <c r="A51" s="101"/>
      <c r="B51" s="101"/>
      <c r="C51" s="108" t="n">
        <v>0</v>
      </c>
      <c r="D51" s="75"/>
      <c r="E51" s="75"/>
      <c r="F51" s="76" t="n">
        <f aca="false">DATEDIF(D51,E51,"D")</f>
        <v>0</v>
      </c>
      <c r="G51" s="105"/>
      <c r="H51" s="105"/>
      <c r="I51" s="80" t="n">
        <f aca="false">IF(C51=0,0,(C51/F51))</f>
        <v>0</v>
      </c>
      <c r="J51" s="79" t="n">
        <f aca="false">F51*G51</f>
        <v>0</v>
      </c>
      <c r="K51" s="79" t="n">
        <f aca="false">H51*F51</f>
        <v>0</v>
      </c>
      <c r="L51" s="79" t="n">
        <f aca="false">J51-K51</f>
        <v>0</v>
      </c>
      <c r="M51" s="80" t="n">
        <f aca="false">IF(C51=0,0,(I51/G51))</f>
        <v>0</v>
      </c>
      <c r="N51" s="80" t="n">
        <f aca="false">IF((M51*5%)&gt;4.3,4.3,M51*5%)</f>
        <v>0</v>
      </c>
      <c r="O51" s="80" t="n">
        <f aca="false">N51*L51</f>
        <v>0</v>
      </c>
    </row>
    <row r="52" customFormat="false" ht="15.6" hidden="false" customHeight="false" outlineLevel="0" collapsed="false">
      <c r="A52" s="101"/>
      <c r="B52" s="101"/>
      <c r="C52" s="108" t="n">
        <v>0</v>
      </c>
      <c r="D52" s="75"/>
      <c r="E52" s="75"/>
      <c r="F52" s="76" t="n">
        <f aca="false">DATEDIF(D52,E52,"D")</f>
        <v>0</v>
      </c>
      <c r="G52" s="105"/>
      <c r="H52" s="105"/>
      <c r="I52" s="80" t="n">
        <f aca="false">IF(C52=0,0,(C52/F52))</f>
        <v>0</v>
      </c>
      <c r="J52" s="79" t="n">
        <f aca="false">F52*G52</f>
        <v>0</v>
      </c>
      <c r="K52" s="79" t="n">
        <f aca="false">H52*F52</f>
        <v>0</v>
      </c>
      <c r="L52" s="79" t="n">
        <f aca="false">J52-K52</f>
        <v>0</v>
      </c>
      <c r="M52" s="80" t="n">
        <f aca="false">IF(C52=0,0,(I52/G52))</f>
        <v>0</v>
      </c>
      <c r="N52" s="80" t="n">
        <f aca="false">IF((M52*5%)&gt;4.3,4.3,M52*5%)</f>
        <v>0</v>
      </c>
      <c r="O52" s="80" t="n">
        <f aca="false">N52*L52</f>
        <v>0</v>
      </c>
    </row>
    <row r="53" customFormat="false" ht="15.6" hidden="false" customHeight="false" outlineLevel="0" collapsed="false">
      <c r="A53" s="101"/>
      <c r="B53" s="101"/>
      <c r="C53" s="108" t="n">
        <v>0</v>
      </c>
      <c r="D53" s="75"/>
      <c r="E53" s="75"/>
      <c r="F53" s="76" t="n">
        <f aca="false">DATEDIF(D53,E53,"D")</f>
        <v>0</v>
      </c>
      <c r="G53" s="105"/>
      <c r="H53" s="105"/>
      <c r="I53" s="80" t="n">
        <f aca="false">IF(C53=0,0,(C53/F53))</f>
        <v>0</v>
      </c>
      <c r="J53" s="79" t="n">
        <f aca="false">F53*G53</f>
        <v>0</v>
      </c>
      <c r="K53" s="79" t="n">
        <f aca="false">H53*F53</f>
        <v>0</v>
      </c>
      <c r="L53" s="79" t="n">
        <f aca="false">J53-K53</f>
        <v>0</v>
      </c>
      <c r="M53" s="80" t="n">
        <f aca="false">IF(C53=0,0,(I53/G53))</f>
        <v>0</v>
      </c>
      <c r="N53" s="80" t="n">
        <f aca="false">IF((M53*5%)&gt;4.3,4.3,M53*5%)</f>
        <v>0</v>
      </c>
      <c r="O53" s="80" t="n">
        <f aca="false">N53*L53</f>
        <v>0</v>
      </c>
    </row>
    <row r="54" customFormat="false" ht="15.6" hidden="false" customHeight="false" outlineLevel="0" collapsed="false">
      <c r="A54" s="101"/>
      <c r="B54" s="101"/>
      <c r="C54" s="108" t="n">
        <v>0</v>
      </c>
      <c r="D54" s="75"/>
      <c r="E54" s="75"/>
      <c r="F54" s="76" t="n">
        <f aca="false">DATEDIF(D54,E54,"D")</f>
        <v>0</v>
      </c>
      <c r="G54" s="105"/>
      <c r="H54" s="105"/>
      <c r="I54" s="80" t="n">
        <f aca="false">IF(C54=0,0,(C54/F54))</f>
        <v>0</v>
      </c>
      <c r="J54" s="79" t="n">
        <f aca="false">F54*G54</f>
        <v>0</v>
      </c>
      <c r="K54" s="79" t="n">
        <f aca="false">H54*F54</f>
        <v>0</v>
      </c>
      <c r="L54" s="79" t="n">
        <f aca="false">J54-K54</f>
        <v>0</v>
      </c>
      <c r="M54" s="80" t="n">
        <f aca="false">IF(C54=0,0,(I54/G54))</f>
        <v>0</v>
      </c>
      <c r="N54" s="80" t="n">
        <f aca="false">IF((M54*5%)&gt;4.3,4.3,M54*5%)</f>
        <v>0</v>
      </c>
      <c r="O54" s="80" t="n">
        <f aca="false">N54*L54</f>
        <v>0</v>
      </c>
    </row>
    <row r="55" customFormat="false" ht="15.6" hidden="false" customHeight="false" outlineLevel="0" collapsed="false">
      <c r="A55" s="101"/>
      <c r="B55" s="101"/>
      <c r="C55" s="108" t="n">
        <v>0</v>
      </c>
      <c r="D55" s="75"/>
      <c r="E55" s="75"/>
      <c r="F55" s="76" t="n">
        <f aca="false">DATEDIF(D55,E55,"D")</f>
        <v>0</v>
      </c>
      <c r="G55" s="77"/>
      <c r="H55" s="77"/>
      <c r="I55" s="80" t="n">
        <f aca="false">IF(C55=0,0,(C55/F55))</f>
        <v>0</v>
      </c>
      <c r="J55" s="79" t="n">
        <f aca="false">F55*G55</f>
        <v>0</v>
      </c>
      <c r="K55" s="79" t="n">
        <f aca="false">H55*F55</f>
        <v>0</v>
      </c>
      <c r="L55" s="79" t="n">
        <f aca="false">J55-K55</f>
        <v>0</v>
      </c>
      <c r="M55" s="80" t="n">
        <f aca="false">IF(C55=0,0,(I55/G55))</f>
        <v>0</v>
      </c>
      <c r="N55" s="80" t="n">
        <f aca="false">IF((M55*5%)&gt;4.3,4.3,M55*5%)</f>
        <v>0</v>
      </c>
      <c r="O55" s="80" t="n">
        <f aca="false">N55*L55</f>
        <v>0</v>
      </c>
    </row>
    <row r="56" customFormat="false" ht="15.6" hidden="false" customHeight="false" outlineLevel="0" collapsed="false">
      <c r="A56" s="101"/>
      <c r="B56" s="101"/>
      <c r="C56" s="108" t="n">
        <v>0</v>
      </c>
      <c r="D56" s="75"/>
      <c r="E56" s="75"/>
      <c r="F56" s="76" t="n">
        <f aca="false">DATEDIF(D56,E56,"D")</f>
        <v>0</v>
      </c>
      <c r="G56" s="77"/>
      <c r="H56" s="77"/>
      <c r="I56" s="80" t="n">
        <f aca="false">IF(C56=0,0,(C56/F56))</f>
        <v>0</v>
      </c>
      <c r="J56" s="79" t="n">
        <f aca="false">F56*G56</f>
        <v>0</v>
      </c>
      <c r="K56" s="79" t="n">
        <f aca="false">H56*F56</f>
        <v>0</v>
      </c>
      <c r="L56" s="79" t="n">
        <f aca="false">J56-K56</f>
        <v>0</v>
      </c>
      <c r="M56" s="80" t="n">
        <f aca="false">IF(C56=0,0,(I56/G56))</f>
        <v>0</v>
      </c>
      <c r="N56" s="80" t="n">
        <f aca="false">IF((M56*5%)&gt;4.3,4.3,M56*5%)</f>
        <v>0</v>
      </c>
      <c r="O56" s="80" t="n">
        <f aca="false">N56*L56</f>
        <v>0</v>
      </c>
    </row>
    <row r="57" customFormat="false" ht="15.6" hidden="false" customHeight="false" outlineLevel="0" collapsed="false">
      <c r="A57" s="101"/>
      <c r="B57" s="101"/>
      <c r="C57" s="108" t="n">
        <v>0</v>
      </c>
      <c r="D57" s="75"/>
      <c r="E57" s="75"/>
      <c r="F57" s="76" t="n">
        <f aca="false">DATEDIF(D57,E57,"D")</f>
        <v>0</v>
      </c>
      <c r="G57" s="77"/>
      <c r="H57" s="77"/>
      <c r="I57" s="80" t="n">
        <f aca="false">IF(C57=0,0,(C57/F57))</f>
        <v>0</v>
      </c>
      <c r="J57" s="79" t="n">
        <f aca="false">F57*G57</f>
        <v>0</v>
      </c>
      <c r="K57" s="79" t="n">
        <f aca="false">H57*F57</f>
        <v>0</v>
      </c>
      <c r="L57" s="79" t="n">
        <f aca="false">J57-K57</f>
        <v>0</v>
      </c>
      <c r="M57" s="80" t="n">
        <f aca="false">IF(C57=0,0,(I57/G57))</f>
        <v>0</v>
      </c>
      <c r="N57" s="80" t="n">
        <f aca="false">IF((M57*5%)&gt;4.3,4.3,M57*5%)</f>
        <v>0</v>
      </c>
      <c r="O57" s="80" t="n">
        <f aca="false">N57*L57</f>
        <v>0</v>
      </c>
    </row>
    <row r="58" customFormat="false" ht="15.6" hidden="false" customHeight="false" outlineLevel="0" collapsed="false">
      <c r="A58" s="101"/>
      <c r="B58" s="101"/>
      <c r="C58" s="108" t="n">
        <v>0</v>
      </c>
      <c r="D58" s="75"/>
      <c r="E58" s="75"/>
      <c r="F58" s="76" t="n">
        <f aca="false">DATEDIF(D58,E58,"D")</f>
        <v>0</v>
      </c>
      <c r="G58" s="77"/>
      <c r="H58" s="77"/>
      <c r="I58" s="80" t="n">
        <f aca="false">IF(C58=0,0,(C58/F58))</f>
        <v>0</v>
      </c>
      <c r="J58" s="79" t="n">
        <f aca="false">F58*G58</f>
        <v>0</v>
      </c>
      <c r="K58" s="79" t="n">
        <f aca="false">H58*F58</f>
        <v>0</v>
      </c>
      <c r="L58" s="79" t="n">
        <f aca="false">J58-K58</f>
        <v>0</v>
      </c>
      <c r="M58" s="80" t="n">
        <f aca="false">IF(C58=0,0,(I58/G58))</f>
        <v>0</v>
      </c>
      <c r="N58" s="80" t="n">
        <f aca="false">IF((M58*5%)&gt;4.3,4.3,M58*5%)</f>
        <v>0</v>
      </c>
      <c r="O58" s="80" t="n">
        <f aca="false">N58*L58</f>
        <v>0</v>
      </c>
    </row>
    <row r="59" customFormat="false" ht="15.6" hidden="false" customHeight="false" outlineLevel="0" collapsed="false">
      <c r="A59" s="101"/>
      <c r="B59" s="101"/>
      <c r="C59" s="108" t="n">
        <v>0</v>
      </c>
      <c r="D59" s="75"/>
      <c r="E59" s="75"/>
      <c r="F59" s="76" t="n">
        <f aca="false">DATEDIF(D59,E59,"D")</f>
        <v>0</v>
      </c>
      <c r="G59" s="77"/>
      <c r="H59" s="77"/>
      <c r="I59" s="80" t="n">
        <f aca="false">IF(C59=0,0,(C59/F59))</f>
        <v>0</v>
      </c>
      <c r="J59" s="79" t="n">
        <f aca="false">F59*G59</f>
        <v>0</v>
      </c>
      <c r="K59" s="79" t="n">
        <f aca="false">H59*F59</f>
        <v>0</v>
      </c>
      <c r="L59" s="79" t="n">
        <f aca="false">J59-K59</f>
        <v>0</v>
      </c>
      <c r="M59" s="80" t="n">
        <f aca="false">IF(C59=0,0,(I59/G59))</f>
        <v>0</v>
      </c>
      <c r="N59" s="80" t="n">
        <f aca="false">IF((M59*5%)&gt;4.3,4.3,M59*5%)</f>
        <v>0</v>
      </c>
      <c r="O59" s="80" t="n">
        <f aca="false">N59*L59</f>
        <v>0</v>
      </c>
    </row>
    <row r="60" customFormat="false" ht="15.6" hidden="false" customHeight="false" outlineLevel="0" collapsed="false">
      <c r="A60" s="101"/>
      <c r="B60" s="101"/>
      <c r="C60" s="108" t="n">
        <v>0</v>
      </c>
      <c r="D60" s="75"/>
      <c r="E60" s="75"/>
      <c r="F60" s="76" t="n">
        <f aca="false">DATEDIF(D60,E60,"D")</f>
        <v>0</v>
      </c>
      <c r="G60" s="77"/>
      <c r="H60" s="77"/>
      <c r="I60" s="80" t="n">
        <f aca="false">IF(C60=0,0,(C60/F60))</f>
        <v>0</v>
      </c>
      <c r="J60" s="79" t="n">
        <f aca="false">F60*G60</f>
        <v>0</v>
      </c>
      <c r="K60" s="79" t="n">
        <f aca="false">H60*F60</f>
        <v>0</v>
      </c>
      <c r="L60" s="79" t="n">
        <f aca="false">J60-K60</f>
        <v>0</v>
      </c>
      <c r="M60" s="80" t="n">
        <f aca="false">IF(C60=0,0,(I60/G60))</f>
        <v>0</v>
      </c>
      <c r="N60" s="80" t="n">
        <f aca="false">IF((M60*5%)&gt;4.3,4.3,M60*5%)</f>
        <v>0</v>
      </c>
      <c r="O60" s="80" t="n">
        <f aca="false">N60*L60</f>
        <v>0</v>
      </c>
    </row>
    <row r="61" customFormat="false" ht="15.6" hidden="false" customHeight="false" outlineLevel="0" collapsed="false">
      <c r="A61" s="101"/>
      <c r="B61" s="101"/>
      <c r="C61" s="108" t="n">
        <v>0</v>
      </c>
      <c r="D61" s="75"/>
      <c r="E61" s="75"/>
      <c r="F61" s="76" t="n">
        <f aca="false">DATEDIF(D61,E61,"D")</f>
        <v>0</v>
      </c>
      <c r="G61" s="77"/>
      <c r="H61" s="77"/>
      <c r="I61" s="80" t="n">
        <f aca="false">IF(C61=0,0,(C61/F61))</f>
        <v>0</v>
      </c>
      <c r="J61" s="79" t="n">
        <f aca="false">F61*G61</f>
        <v>0</v>
      </c>
      <c r="K61" s="79" t="n">
        <f aca="false">H61*F61</f>
        <v>0</v>
      </c>
      <c r="L61" s="79" t="n">
        <f aca="false">J61-K61</f>
        <v>0</v>
      </c>
      <c r="M61" s="80" t="n">
        <f aca="false">IF(C61=0,0,(I61/G61))</f>
        <v>0</v>
      </c>
      <c r="N61" s="80" t="n">
        <f aca="false">IF((M61*5%)&gt;4.3,4.3,M61*5%)</f>
        <v>0</v>
      </c>
      <c r="O61" s="80" t="n">
        <f aca="false">N61*L61</f>
        <v>0</v>
      </c>
    </row>
    <row r="62" customFormat="false" ht="15.6" hidden="false" customHeight="false" outlineLevel="0" collapsed="false">
      <c r="A62" s="101"/>
      <c r="B62" s="101"/>
      <c r="C62" s="108" t="n">
        <v>0</v>
      </c>
      <c r="D62" s="75"/>
      <c r="E62" s="75"/>
      <c r="F62" s="76" t="n">
        <f aca="false">DATEDIF(D62,E62,"D")</f>
        <v>0</v>
      </c>
      <c r="G62" s="77"/>
      <c r="H62" s="77"/>
      <c r="I62" s="80" t="n">
        <f aca="false">IF(C62=0,0,(C62/F62))</f>
        <v>0</v>
      </c>
      <c r="J62" s="79" t="n">
        <f aca="false">F62*G62</f>
        <v>0</v>
      </c>
      <c r="K62" s="79" t="n">
        <f aca="false">H62*F62</f>
        <v>0</v>
      </c>
      <c r="L62" s="79" t="n">
        <f aca="false">J62-K62</f>
        <v>0</v>
      </c>
      <c r="M62" s="80" t="n">
        <f aca="false">IF(C62=0,0,(I62/G62))</f>
        <v>0</v>
      </c>
      <c r="N62" s="80" t="n">
        <f aca="false">IF((M62*5%)&gt;4.3,4.3,M62*5%)</f>
        <v>0</v>
      </c>
      <c r="O62" s="80" t="n">
        <f aca="false">N62*L62</f>
        <v>0</v>
      </c>
    </row>
    <row r="63" customFormat="false" ht="15.6" hidden="false" customHeight="false" outlineLevel="0" collapsed="false">
      <c r="A63" s="101"/>
      <c r="B63" s="101"/>
      <c r="C63" s="108" t="n">
        <v>0</v>
      </c>
      <c r="D63" s="75"/>
      <c r="E63" s="75"/>
      <c r="F63" s="76" t="n">
        <f aca="false">DATEDIF(D63,E63,"D")</f>
        <v>0</v>
      </c>
      <c r="G63" s="77"/>
      <c r="H63" s="77"/>
      <c r="I63" s="80" t="n">
        <f aca="false">IF(C63=0,0,(C63/F63))</f>
        <v>0</v>
      </c>
      <c r="J63" s="79" t="n">
        <f aca="false">F63*G63</f>
        <v>0</v>
      </c>
      <c r="K63" s="79" t="n">
        <f aca="false">H63*F63</f>
        <v>0</v>
      </c>
      <c r="L63" s="79" t="n">
        <f aca="false">J63-K63</f>
        <v>0</v>
      </c>
      <c r="M63" s="80" t="n">
        <f aca="false">IF(C63=0,0,(I63/G63))</f>
        <v>0</v>
      </c>
      <c r="N63" s="80" t="n">
        <f aca="false">IF((M63*5%)&gt;4.3,4.3,M63*5%)</f>
        <v>0</v>
      </c>
      <c r="O63" s="80" t="n">
        <f aca="false">N63*L63</f>
        <v>0</v>
      </c>
    </row>
    <row r="64" customFormat="false" ht="13.5" hidden="false" customHeight="true" outlineLevel="0" collapsed="false">
      <c r="A64" s="87"/>
      <c r="B64" s="88"/>
      <c r="C64" s="88"/>
      <c r="D64" s="89"/>
      <c r="E64" s="89"/>
      <c r="F64" s="88"/>
      <c r="G64" s="90"/>
      <c r="H64" s="90"/>
      <c r="I64" s="91"/>
      <c r="J64" s="92"/>
      <c r="K64" s="92"/>
      <c r="L64" s="93"/>
      <c r="M64" s="93"/>
      <c r="N64" s="93"/>
      <c r="O64" s="94"/>
    </row>
    <row r="65" customFormat="false" ht="22.5" hidden="false" customHeight="true" outlineLevel="0" collapsed="false">
      <c r="A65" s="95" t="s">
        <v>62</v>
      </c>
      <c r="B65" s="95"/>
      <c r="C65" s="95"/>
      <c r="D65" s="96"/>
      <c r="E65" s="96"/>
      <c r="F65" s="97" t="n">
        <f aca="false">SUM(F66:F90)</f>
        <v>0</v>
      </c>
      <c r="G65" s="97" t="n">
        <f aca="false">SUM(G66:G90)</f>
        <v>0</v>
      </c>
      <c r="H65" s="97" t="n">
        <f aca="false">SUM(H66:H90)</f>
        <v>0</v>
      </c>
      <c r="I65" s="98"/>
      <c r="J65" s="97" t="n">
        <f aca="false">SUM(J66:J90)</f>
        <v>0</v>
      </c>
      <c r="K65" s="97" t="n">
        <f aca="false">SUM(K66:K90)</f>
        <v>0</v>
      </c>
      <c r="L65" s="97" t="n">
        <f aca="false">SUM(L66:L90)</f>
        <v>0</v>
      </c>
      <c r="M65" s="97"/>
      <c r="N65" s="97"/>
      <c r="O65" s="99" t="n">
        <f aca="false">SUM(O66:O90)</f>
        <v>0</v>
      </c>
    </row>
    <row r="66" customFormat="false" ht="18.75" hidden="false" customHeight="true" outlineLevel="0" collapsed="false">
      <c r="A66" s="101"/>
      <c r="B66" s="101"/>
      <c r="C66" s="102" t="n">
        <v>0</v>
      </c>
      <c r="D66" s="112"/>
      <c r="E66" s="112"/>
      <c r="F66" s="76" t="n">
        <f aca="false">DATEDIF(D66,E66,"D")</f>
        <v>0</v>
      </c>
      <c r="G66" s="103"/>
      <c r="H66" s="77"/>
      <c r="I66" s="113" t="n">
        <f aca="false">IF(C66=0,0,(C66/F66))</f>
        <v>0</v>
      </c>
      <c r="J66" s="79" t="n">
        <f aca="false">F66*G66</f>
        <v>0</v>
      </c>
      <c r="K66" s="79" t="n">
        <f aca="false">H66*F66</f>
        <v>0</v>
      </c>
      <c r="L66" s="79" t="n">
        <f aca="false">J66-K66</f>
        <v>0</v>
      </c>
      <c r="M66" s="80" t="n">
        <f aca="false">IF(C66=0,0,(I66/G66))</f>
        <v>0</v>
      </c>
      <c r="N66" s="80" t="n">
        <f aca="false">IF((M66*5%)&gt;4.3,4.3,M66*5%)</f>
        <v>0</v>
      </c>
      <c r="O66" s="113" t="n">
        <f aca="false">N66*L66</f>
        <v>0</v>
      </c>
    </row>
    <row r="67" customFormat="false" ht="15.75" hidden="false" customHeight="true" outlineLevel="0" collapsed="false">
      <c r="A67" s="101"/>
      <c r="B67" s="101"/>
      <c r="C67" s="102" t="n">
        <v>0</v>
      </c>
      <c r="D67" s="112"/>
      <c r="E67" s="112"/>
      <c r="F67" s="76" t="n">
        <f aca="false">DATEDIF(D67,E67,"D")</f>
        <v>0</v>
      </c>
      <c r="G67" s="77"/>
      <c r="H67" s="77"/>
      <c r="I67" s="113" t="n">
        <f aca="false">IF(C67=0,0,(C67/F67))</f>
        <v>0</v>
      </c>
      <c r="J67" s="79" t="n">
        <f aca="false">F67*G67</f>
        <v>0</v>
      </c>
      <c r="K67" s="79" t="n">
        <f aca="false">H67*F67</f>
        <v>0</v>
      </c>
      <c r="L67" s="79" t="n">
        <f aca="false">J67-K67</f>
        <v>0</v>
      </c>
      <c r="M67" s="80" t="n">
        <f aca="false">IF(C67=0,0,(I67/G67))</f>
        <v>0</v>
      </c>
      <c r="N67" s="80" t="n">
        <f aca="false">IF((M67*5%)&gt;4.3,4.3,M67*5%)</f>
        <v>0</v>
      </c>
      <c r="O67" s="113" t="n">
        <f aca="false">N67*L67</f>
        <v>0</v>
      </c>
    </row>
    <row r="68" customFormat="false" ht="15.6" hidden="false" customHeight="false" outlineLevel="0" collapsed="false">
      <c r="A68" s="101"/>
      <c r="B68" s="101"/>
      <c r="C68" s="102" t="n">
        <v>0</v>
      </c>
      <c r="D68" s="112"/>
      <c r="E68" s="112"/>
      <c r="F68" s="76" t="n">
        <f aca="false">DATEDIF(D68,E68,"D")</f>
        <v>0</v>
      </c>
      <c r="G68" s="101"/>
      <c r="H68" s="101"/>
      <c r="I68" s="80" t="n">
        <f aca="false">IF(C68=0,0,(C68/F68))</f>
        <v>0</v>
      </c>
      <c r="J68" s="79" t="n">
        <f aca="false">F68*G68</f>
        <v>0</v>
      </c>
      <c r="K68" s="79" t="n">
        <f aca="false">H68*F68</f>
        <v>0</v>
      </c>
      <c r="L68" s="79" t="n">
        <f aca="false">J68-K68</f>
        <v>0</v>
      </c>
      <c r="M68" s="80" t="n">
        <f aca="false">IF(C68=0,0,(I68/G68))</f>
        <v>0</v>
      </c>
      <c r="N68" s="80" t="n">
        <f aca="false">IF((M68*5%)&gt;4.3,4.3,M68*5%)</f>
        <v>0</v>
      </c>
      <c r="O68" s="113" t="n">
        <f aca="false">N68*L68</f>
        <v>0</v>
      </c>
    </row>
    <row r="69" customFormat="false" ht="15.6" hidden="false" customHeight="false" outlineLevel="0" collapsed="false">
      <c r="A69" s="101"/>
      <c r="B69" s="101"/>
      <c r="C69" s="102" t="n">
        <v>0</v>
      </c>
      <c r="D69" s="112"/>
      <c r="E69" s="112"/>
      <c r="F69" s="76" t="n">
        <f aca="false">DATEDIF(D69,E69,"D")</f>
        <v>0</v>
      </c>
      <c r="G69" s="105"/>
      <c r="H69" s="105"/>
      <c r="I69" s="80" t="n">
        <f aca="false">IF(C69=0,0,(C69/F69))</f>
        <v>0</v>
      </c>
      <c r="J69" s="79" t="n">
        <f aca="false">F69*G69</f>
        <v>0</v>
      </c>
      <c r="K69" s="79" t="n">
        <f aca="false">H69*F69</f>
        <v>0</v>
      </c>
      <c r="L69" s="79" t="n">
        <f aca="false">J69-K69</f>
        <v>0</v>
      </c>
      <c r="M69" s="80" t="n">
        <f aca="false">IF(C69=0,0,(I69/G69))</f>
        <v>0</v>
      </c>
      <c r="N69" s="80" t="n">
        <f aca="false">IF((M69*5%)&gt;4.3,4.3,M69*5%)</f>
        <v>0</v>
      </c>
      <c r="O69" s="113" t="n">
        <f aca="false">N69*L69</f>
        <v>0</v>
      </c>
    </row>
    <row r="70" customFormat="false" ht="15.6" hidden="false" customHeight="false" outlineLevel="0" collapsed="false">
      <c r="A70" s="101"/>
      <c r="B70" s="101"/>
      <c r="C70" s="102" t="n">
        <v>0</v>
      </c>
      <c r="D70" s="112"/>
      <c r="E70" s="112"/>
      <c r="F70" s="76" t="n">
        <f aca="false">DATEDIF(D70,E70,"D")</f>
        <v>0</v>
      </c>
      <c r="G70" s="105"/>
      <c r="H70" s="105"/>
      <c r="I70" s="80" t="n">
        <f aca="false">IF(C70=0,0,(C70/F70))</f>
        <v>0</v>
      </c>
      <c r="J70" s="79" t="n">
        <f aca="false">F70*G70</f>
        <v>0</v>
      </c>
      <c r="K70" s="79" t="n">
        <f aca="false">H70*F70</f>
        <v>0</v>
      </c>
      <c r="L70" s="79" t="n">
        <f aca="false">J70-K70</f>
        <v>0</v>
      </c>
      <c r="M70" s="80" t="n">
        <f aca="false">IF(C70=0,0,(I70/G70))</f>
        <v>0</v>
      </c>
      <c r="N70" s="80" t="n">
        <f aca="false">IF((M70*5%)&gt;4.3,4.3,M70*5%)</f>
        <v>0</v>
      </c>
      <c r="O70" s="113" t="n">
        <f aca="false">N70*L70</f>
        <v>0</v>
      </c>
    </row>
    <row r="71" customFormat="false" ht="15.6" hidden="false" customHeight="false" outlineLevel="0" collapsed="false">
      <c r="A71" s="101"/>
      <c r="B71" s="101"/>
      <c r="C71" s="102" t="n">
        <v>0</v>
      </c>
      <c r="D71" s="112"/>
      <c r="E71" s="114"/>
      <c r="F71" s="76" t="n">
        <f aca="false">DATEDIF(D71,E71,"D")</f>
        <v>0</v>
      </c>
      <c r="G71" s="105"/>
      <c r="H71" s="105"/>
      <c r="I71" s="80" t="n">
        <f aca="false">IF(C71=0,0,(C71/F71))</f>
        <v>0</v>
      </c>
      <c r="J71" s="79" t="n">
        <f aca="false">F71*G71</f>
        <v>0</v>
      </c>
      <c r="K71" s="79" t="n">
        <f aca="false">H71*F71</f>
        <v>0</v>
      </c>
      <c r="L71" s="79" t="n">
        <f aca="false">J71-K71</f>
        <v>0</v>
      </c>
      <c r="M71" s="80" t="n">
        <f aca="false">IF(C71=0,0,(I71/G71))</f>
        <v>0</v>
      </c>
      <c r="N71" s="80" t="n">
        <f aca="false">IF((M71*5%)&gt;4.3,4.3,M71*5%)</f>
        <v>0</v>
      </c>
      <c r="O71" s="113" t="n">
        <f aca="false">N71*L71</f>
        <v>0</v>
      </c>
    </row>
    <row r="72" customFormat="false" ht="15.6" hidden="false" customHeight="false" outlineLevel="0" collapsed="false">
      <c r="A72" s="101"/>
      <c r="B72" s="101"/>
      <c r="C72" s="102" t="n">
        <v>0</v>
      </c>
      <c r="D72" s="112"/>
      <c r="E72" s="114"/>
      <c r="F72" s="76" t="n">
        <f aca="false">DATEDIF(D72,E72,"D")</f>
        <v>0</v>
      </c>
      <c r="G72" s="105"/>
      <c r="H72" s="105"/>
      <c r="I72" s="80" t="n">
        <f aca="false">IF(C72=0,0,(C72/F72))</f>
        <v>0</v>
      </c>
      <c r="J72" s="79" t="n">
        <f aca="false">F72*G72</f>
        <v>0</v>
      </c>
      <c r="K72" s="79" t="n">
        <f aca="false">H72*F72</f>
        <v>0</v>
      </c>
      <c r="L72" s="79" t="n">
        <f aca="false">J72-K72</f>
        <v>0</v>
      </c>
      <c r="M72" s="80" t="n">
        <f aca="false">IF(C72=0,0,(I72/G72))</f>
        <v>0</v>
      </c>
      <c r="N72" s="80" t="n">
        <f aca="false">IF((M72*5%)&gt;4.3,4.3,M72*5%)</f>
        <v>0</v>
      </c>
      <c r="O72" s="113" t="n">
        <f aca="false">N72*L72</f>
        <v>0</v>
      </c>
    </row>
    <row r="73" customFormat="false" ht="15.6" hidden="false" customHeight="false" outlineLevel="0" collapsed="false">
      <c r="A73" s="101"/>
      <c r="B73" s="101"/>
      <c r="C73" s="102" t="n">
        <v>0</v>
      </c>
      <c r="D73" s="112"/>
      <c r="E73" s="114"/>
      <c r="F73" s="76" t="n">
        <f aca="false">DATEDIF(D73,E73,"D")</f>
        <v>0</v>
      </c>
      <c r="G73" s="105"/>
      <c r="H73" s="105"/>
      <c r="I73" s="80" t="n">
        <f aca="false">IF(C73=0,0,(C73/F73))</f>
        <v>0</v>
      </c>
      <c r="J73" s="79" t="n">
        <f aca="false">F73*G73</f>
        <v>0</v>
      </c>
      <c r="K73" s="79" t="n">
        <f aca="false">H73*F73</f>
        <v>0</v>
      </c>
      <c r="L73" s="79" t="n">
        <f aca="false">J73-K73</f>
        <v>0</v>
      </c>
      <c r="M73" s="80" t="n">
        <f aca="false">IF(C73=0,0,(I73/G73))</f>
        <v>0</v>
      </c>
      <c r="N73" s="80" t="n">
        <f aca="false">IF((M73*5%)&gt;4.3,4.3,M73*5%)</f>
        <v>0</v>
      </c>
      <c r="O73" s="113" t="n">
        <f aca="false">N73*L73</f>
        <v>0</v>
      </c>
    </row>
    <row r="74" customFormat="false" ht="15.6" hidden="false" customHeight="false" outlineLevel="0" collapsed="false">
      <c r="A74" s="101"/>
      <c r="B74" s="101"/>
      <c r="C74" s="102" t="n">
        <v>0</v>
      </c>
      <c r="D74" s="112"/>
      <c r="E74" s="114"/>
      <c r="F74" s="76" t="n">
        <f aca="false">DATEDIF(D74,E74,"D")</f>
        <v>0</v>
      </c>
      <c r="G74" s="105"/>
      <c r="H74" s="105"/>
      <c r="I74" s="80" t="n">
        <f aca="false">IF(C74=0,0,(C74/F74))</f>
        <v>0</v>
      </c>
      <c r="J74" s="79" t="n">
        <f aca="false">F74*G74</f>
        <v>0</v>
      </c>
      <c r="K74" s="79" t="n">
        <f aca="false">H74*F74</f>
        <v>0</v>
      </c>
      <c r="L74" s="79" t="n">
        <f aca="false">J74-K74</f>
        <v>0</v>
      </c>
      <c r="M74" s="80" t="n">
        <f aca="false">IF(C74=0,0,(I74/G74))</f>
        <v>0</v>
      </c>
      <c r="N74" s="80" t="n">
        <f aca="false">IF((M74*5%)&gt;4.3,4.3,M74*5%)</f>
        <v>0</v>
      </c>
      <c r="O74" s="113" t="n">
        <f aca="false">N74*L74</f>
        <v>0</v>
      </c>
    </row>
    <row r="75" customFormat="false" ht="15.6" hidden="false" customHeight="false" outlineLevel="0" collapsed="false">
      <c r="A75" s="101"/>
      <c r="B75" s="101"/>
      <c r="C75" s="102" t="n">
        <v>0</v>
      </c>
      <c r="D75" s="112"/>
      <c r="E75" s="114"/>
      <c r="F75" s="76" t="n">
        <f aca="false">DATEDIF(D75,E75,"D")</f>
        <v>0</v>
      </c>
      <c r="G75" s="105"/>
      <c r="H75" s="105"/>
      <c r="I75" s="80" t="n">
        <f aca="false">IF(C75=0,0,(C75/F75))</f>
        <v>0</v>
      </c>
      <c r="J75" s="79" t="n">
        <f aca="false">F75*G75</f>
        <v>0</v>
      </c>
      <c r="K75" s="79" t="n">
        <f aca="false">H75*F75</f>
        <v>0</v>
      </c>
      <c r="L75" s="79" t="n">
        <f aca="false">J75-K75</f>
        <v>0</v>
      </c>
      <c r="M75" s="80" t="n">
        <f aca="false">IF(C75=0,0,(I75/G75))</f>
        <v>0</v>
      </c>
      <c r="N75" s="80" t="n">
        <f aca="false">IF((M75*5%)&gt;4.3,4.3,M75*5%)</f>
        <v>0</v>
      </c>
      <c r="O75" s="113" t="n">
        <f aca="false">N75*L75</f>
        <v>0</v>
      </c>
    </row>
    <row r="76" customFormat="false" ht="15.6" hidden="false" customHeight="false" outlineLevel="0" collapsed="false">
      <c r="A76" s="101"/>
      <c r="B76" s="101"/>
      <c r="C76" s="102" t="n">
        <v>0</v>
      </c>
      <c r="D76" s="112"/>
      <c r="E76" s="114"/>
      <c r="F76" s="76" t="n">
        <f aca="false">DATEDIF(D76,E76,"D")</f>
        <v>0</v>
      </c>
      <c r="G76" s="105"/>
      <c r="H76" s="105"/>
      <c r="I76" s="80" t="n">
        <f aca="false">IF(C76=0,0,(C76/F76))</f>
        <v>0</v>
      </c>
      <c r="J76" s="79" t="n">
        <f aca="false">F76*G76</f>
        <v>0</v>
      </c>
      <c r="K76" s="79" t="n">
        <f aca="false">H76*F76</f>
        <v>0</v>
      </c>
      <c r="L76" s="79" t="n">
        <f aca="false">J76-K76</f>
        <v>0</v>
      </c>
      <c r="M76" s="80" t="n">
        <f aca="false">IF(C76=0,0,(I76/G76))</f>
        <v>0</v>
      </c>
      <c r="N76" s="80" t="n">
        <f aca="false">IF((M76*5%)&gt;4.3,4.3,M76*5%)</f>
        <v>0</v>
      </c>
      <c r="O76" s="113" t="n">
        <f aca="false">N76*L76</f>
        <v>0</v>
      </c>
    </row>
    <row r="77" customFormat="false" ht="15.6" hidden="false" customHeight="false" outlineLevel="0" collapsed="false">
      <c r="A77" s="101"/>
      <c r="B77" s="101"/>
      <c r="C77" s="102" t="n">
        <v>0</v>
      </c>
      <c r="D77" s="112"/>
      <c r="E77" s="114"/>
      <c r="F77" s="76" t="n">
        <f aca="false">DATEDIF(D77,E77,"D")</f>
        <v>0</v>
      </c>
      <c r="G77" s="105"/>
      <c r="H77" s="105"/>
      <c r="I77" s="80" t="n">
        <f aca="false">IF(C77=0,0,(C77/F77))</f>
        <v>0</v>
      </c>
      <c r="J77" s="79" t="n">
        <f aca="false">F77*G77</f>
        <v>0</v>
      </c>
      <c r="K77" s="79" t="n">
        <f aca="false">H77*F77</f>
        <v>0</v>
      </c>
      <c r="L77" s="79" t="n">
        <f aca="false">J77-K77</f>
        <v>0</v>
      </c>
      <c r="M77" s="80" t="n">
        <f aca="false">IF(C77=0,0,(I77/G77))</f>
        <v>0</v>
      </c>
      <c r="N77" s="80" t="n">
        <f aca="false">IF((M77*5%)&gt;4.3,4.3,M77*5%)</f>
        <v>0</v>
      </c>
      <c r="O77" s="113" t="n">
        <f aca="false">N77*L77</f>
        <v>0</v>
      </c>
    </row>
    <row r="78" customFormat="false" ht="15.6" hidden="false" customHeight="false" outlineLevel="0" collapsed="false">
      <c r="A78" s="101"/>
      <c r="B78" s="101"/>
      <c r="C78" s="102" t="n">
        <v>0</v>
      </c>
      <c r="D78" s="112"/>
      <c r="E78" s="114"/>
      <c r="F78" s="76" t="n">
        <f aca="false">DATEDIF(D78,E78,"D")</f>
        <v>0</v>
      </c>
      <c r="G78" s="105"/>
      <c r="H78" s="105"/>
      <c r="I78" s="80" t="n">
        <f aca="false">IF(C78=0,0,(C78/F78))</f>
        <v>0</v>
      </c>
      <c r="J78" s="79" t="n">
        <f aca="false">F78*G78</f>
        <v>0</v>
      </c>
      <c r="K78" s="79" t="n">
        <f aca="false">H78*F78</f>
        <v>0</v>
      </c>
      <c r="L78" s="79" t="n">
        <f aca="false">J78-K78</f>
        <v>0</v>
      </c>
      <c r="M78" s="80" t="n">
        <f aca="false">IF(C78=0,0,(I78/G78))</f>
        <v>0</v>
      </c>
      <c r="N78" s="80" t="n">
        <f aca="false">IF((M78*5%)&gt;4.3,4.3,M78*5%)</f>
        <v>0</v>
      </c>
      <c r="O78" s="113" t="n">
        <f aca="false">N78*L78</f>
        <v>0</v>
      </c>
    </row>
    <row r="79" customFormat="false" ht="15.6" hidden="false" customHeight="false" outlineLevel="0" collapsed="false">
      <c r="A79" s="101"/>
      <c r="B79" s="101"/>
      <c r="C79" s="102" t="n">
        <v>0</v>
      </c>
      <c r="D79" s="112"/>
      <c r="E79" s="114"/>
      <c r="F79" s="76" t="n">
        <f aca="false">DATEDIF(D79,E79,"D")</f>
        <v>0</v>
      </c>
      <c r="G79" s="105"/>
      <c r="H79" s="105"/>
      <c r="I79" s="80" t="n">
        <f aca="false">IF(C79=0,0,(C79/F79))</f>
        <v>0</v>
      </c>
      <c r="J79" s="79" t="n">
        <f aca="false">F79*G79</f>
        <v>0</v>
      </c>
      <c r="K79" s="79" t="n">
        <f aca="false">H79*F79</f>
        <v>0</v>
      </c>
      <c r="L79" s="79" t="n">
        <f aca="false">J79-K79</f>
        <v>0</v>
      </c>
      <c r="M79" s="80" t="n">
        <f aca="false">IF(C79=0,0,(I79/G79))</f>
        <v>0</v>
      </c>
      <c r="N79" s="80" t="n">
        <f aca="false">IF((M79*5%)&gt;4.3,4.3,M79*5%)</f>
        <v>0</v>
      </c>
      <c r="O79" s="113" t="n">
        <f aca="false">N79*L79</f>
        <v>0</v>
      </c>
    </row>
    <row r="80" customFormat="false" ht="15.6" hidden="false" customHeight="false" outlineLevel="0" collapsed="false">
      <c r="A80" s="101"/>
      <c r="B80" s="101"/>
      <c r="C80" s="102" t="n">
        <v>0</v>
      </c>
      <c r="D80" s="112"/>
      <c r="E80" s="114"/>
      <c r="F80" s="76" t="n">
        <f aca="false">DATEDIF(D80,E80,"D")</f>
        <v>0</v>
      </c>
      <c r="G80" s="105"/>
      <c r="H80" s="105"/>
      <c r="I80" s="80" t="n">
        <f aca="false">IF(C80=0,0,(C80/F80))</f>
        <v>0</v>
      </c>
      <c r="J80" s="79" t="n">
        <f aca="false">F80*G80</f>
        <v>0</v>
      </c>
      <c r="K80" s="79" t="n">
        <f aca="false">H80*F80</f>
        <v>0</v>
      </c>
      <c r="L80" s="79" t="n">
        <f aca="false">J80-K80</f>
        <v>0</v>
      </c>
      <c r="M80" s="80" t="n">
        <f aca="false">IF(C80=0,0,(I80/G80))</f>
        <v>0</v>
      </c>
      <c r="N80" s="80" t="n">
        <f aca="false">IF((M80*5%)&gt;4.3,4.3,M80*5%)</f>
        <v>0</v>
      </c>
      <c r="O80" s="113" t="n">
        <f aca="false">N80*L80</f>
        <v>0</v>
      </c>
    </row>
    <row r="81" customFormat="false" ht="15.6" hidden="false" customHeight="false" outlineLevel="0" collapsed="false">
      <c r="A81" s="101"/>
      <c r="B81" s="101"/>
      <c r="C81" s="102" t="n">
        <v>0</v>
      </c>
      <c r="D81" s="112"/>
      <c r="E81" s="114"/>
      <c r="F81" s="76" t="n">
        <f aca="false">DATEDIF(D81,E81,"D")</f>
        <v>0</v>
      </c>
      <c r="G81" s="105"/>
      <c r="H81" s="105"/>
      <c r="I81" s="80" t="n">
        <f aca="false">IF(C81=0,0,(C81/F81))</f>
        <v>0</v>
      </c>
      <c r="J81" s="79" t="n">
        <f aca="false">F81*G81</f>
        <v>0</v>
      </c>
      <c r="K81" s="79" t="n">
        <f aca="false">H81*F81</f>
        <v>0</v>
      </c>
      <c r="L81" s="79" t="n">
        <f aca="false">J81-K81</f>
        <v>0</v>
      </c>
      <c r="M81" s="80" t="n">
        <f aca="false">IF(C81=0,0,(I81/G81))</f>
        <v>0</v>
      </c>
      <c r="N81" s="80" t="n">
        <f aca="false">IF((M81*5%)&gt;4.3,4.3,M81*5%)</f>
        <v>0</v>
      </c>
      <c r="O81" s="113" t="n">
        <f aca="false">N81*L81</f>
        <v>0</v>
      </c>
    </row>
    <row r="82" customFormat="false" ht="15.6" hidden="false" customHeight="false" outlineLevel="0" collapsed="false">
      <c r="A82" s="101"/>
      <c r="B82" s="101"/>
      <c r="C82" s="102" t="n">
        <v>0</v>
      </c>
      <c r="D82" s="112"/>
      <c r="E82" s="114"/>
      <c r="F82" s="76" t="n">
        <f aca="false">DATEDIF(D82,E82,"D")</f>
        <v>0</v>
      </c>
      <c r="G82" s="77"/>
      <c r="H82" s="77"/>
      <c r="I82" s="80" t="n">
        <f aca="false">IF(C82=0,0,(C82/F82))</f>
        <v>0</v>
      </c>
      <c r="J82" s="79" t="n">
        <f aca="false">F82*G82</f>
        <v>0</v>
      </c>
      <c r="K82" s="79" t="n">
        <f aca="false">H82*F82</f>
        <v>0</v>
      </c>
      <c r="L82" s="79" t="n">
        <f aca="false">J82-K82</f>
        <v>0</v>
      </c>
      <c r="M82" s="80" t="n">
        <f aca="false">IF(C82=0,0,(I82/G82))</f>
        <v>0</v>
      </c>
      <c r="N82" s="80" t="n">
        <f aca="false">IF((M82*5%)&gt;4.3,4.3,M82*5%)</f>
        <v>0</v>
      </c>
      <c r="O82" s="113" t="n">
        <f aca="false">N82*L82</f>
        <v>0</v>
      </c>
    </row>
    <row r="83" customFormat="false" ht="15.6" hidden="false" customHeight="false" outlineLevel="0" collapsed="false">
      <c r="A83" s="101"/>
      <c r="B83" s="101"/>
      <c r="C83" s="102" t="n">
        <v>0</v>
      </c>
      <c r="D83" s="112"/>
      <c r="E83" s="114"/>
      <c r="F83" s="76" t="n">
        <f aca="false">DATEDIF(D83,E83,"D")</f>
        <v>0</v>
      </c>
      <c r="G83" s="77"/>
      <c r="H83" s="77"/>
      <c r="I83" s="80" t="n">
        <f aca="false">IF(C83=0,0,(C83/F83))</f>
        <v>0</v>
      </c>
      <c r="J83" s="79" t="n">
        <f aca="false">F83*G83</f>
        <v>0</v>
      </c>
      <c r="K83" s="79" t="n">
        <f aca="false">H83*F83</f>
        <v>0</v>
      </c>
      <c r="L83" s="79" t="n">
        <f aca="false">J83-K83</f>
        <v>0</v>
      </c>
      <c r="M83" s="80" t="n">
        <f aca="false">IF(C83=0,0,(I83/G83))</f>
        <v>0</v>
      </c>
      <c r="N83" s="80" t="n">
        <f aca="false">IF((M83*5%)&gt;4.3,4.3,M83*5%)</f>
        <v>0</v>
      </c>
      <c r="O83" s="113" t="n">
        <f aca="false">N83*L83</f>
        <v>0</v>
      </c>
    </row>
    <row r="84" customFormat="false" ht="15.6" hidden="false" customHeight="false" outlineLevel="0" collapsed="false">
      <c r="A84" s="101"/>
      <c r="B84" s="101"/>
      <c r="C84" s="102" t="n">
        <v>0</v>
      </c>
      <c r="D84" s="112"/>
      <c r="E84" s="114"/>
      <c r="F84" s="76" t="n">
        <f aca="false">DATEDIF(D84,E84,"D")</f>
        <v>0</v>
      </c>
      <c r="G84" s="77"/>
      <c r="H84" s="77"/>
      <c r="I84" s="80" t="n">
        <f aca="false">IF(C84=0,0,(C84/F84))</f>
        <v>0</v>
      </c>
      <c r="J84" s="79" t="n">
        <f aca="false">F84*G84</f>
        <v>0</v>
      </c>
      <c r="K84" s="79" t="n">
        <f aca="false">H84*F84</f>
        <v>0</v>
      </c>
      <c r="L84" s="79" t="n">
        <f aca="false">J84-K84</f>
        <v>0</v>
      </c>
      <c r="M84" s="80" t="n">
        <f aca="false">IF(C84=0,0,(I84/G84))</f>
        <v>0</v>
      </c>
      <c r="N84" s="80" t="n">
        <f aca="false">IF((M84*5%)&gt;4.3,4.3,M84*5%)</f>
        <v>0</v>
      </c>
      <c r="O84" s="113" t="n">
        <f aca="false">N84*L84</f>
        <v>0</v>
      </c>
    </row>
    <row r="85" customFormat="false" ht="15.6" hidden="false" customHeight="false" outlineLevel="0" collapsed="false">
      <c r="A85" s="72"/>
      <c r="B85" s="72"/>
      <c r="C85" s="102" t="n">
        <v>0</v>
      </c>
      <c r="D85" s="112"/>
      <c r="E85" s="75"/>
      <c r="F85" s="76" t="n">
        <f aca="false">DATEDIF(D85,E85,"D")</f>
        <v>0</v>
      </c>
      <c r="G85" s="77"/>
      <c r="H85" s="77"/>
      <c r="I85" s="78" t="n">
        <f aca="false">IF(C85=0,0,(C85/F85))</f>
        <v>0</v>
      </c>
      <c r="J85" s="79" t="n">
        <f aca="false">F85*G85</f>
        <v>0</v>
      </c>
      <c r="K85" s="79" t="n">
        <f aca="false">H85*F85</f>
        <v>0</v>
      </c>
      <c r="L85" s="79" t="n">
        <f aca="false">J85-K85</f>
        <v>0</v>
      </c>
      <c r="M85" s="80" t="n">
        <f aca="false">IF(C85=0,0,(I85/G85))</f>
        <v>0</v>
      </c>
      <c r="N85" s="80" t="n">
        <f aca="false">IF((M85*5%)&gt;4.3,4.3,M85*5%)</f>
        <v>0</v>
      </c>
      <c r="O85" s="80" t="n">
        <f aca="false">N85*L85</f>
        <v>0</v>
      </c>
    </row>
    <row r="86" customFormat="false" ht="15.6" hidden="false" customHeight="false" outlineLevel="0" collapsed="false">
      <c r="A86" s="101"/>
      <c r="B86" s="101"/>
      <c r="C86" s="102" t="n">
        <v>0</v>
      </c>
      <c r="D86" s="112"/>
      <c r="E86" s="114"/>
      <c r="F86" s="76" t="n">
        <f aca="false">DATEDIF(D86,E86,"D")</f>
        <v>0</v>
      </c>
      <c r="G86" s="77"/>
      <c r="H86" s="77"/>
      <c r="I86" s="80" t="n">
        <f aca="false">IF(C86=0,0,(C86/F86))</f>
        <v>0</v>
      </c>
      <c r="J86" s="79" t="n">
        <f aca="false">F86*G86</f>
        <v>0</v>
      </c>
      <c r="K86" s="79" t="n">
        <f aca="false">H86*F86</f>
        <v>0</v>
      </c>
      <c r="L86" s="79" t="n">
        <f aca="false">J86-K86</f>
        <v>0</v>
      </c>
      <c r="M86" s="80" t="n">
        <f aca="false">IF(C86=0,0,(I86/G86))</f>
        <v>0</v>
      </c>
      <c r="N86" s="80" t="n">
        <f aca="false">IF((M86*5%)&gt;4.3,4.3,M86*5%)</f>
        <v>0</v>
      </c>
      <c r="O86" s="113" t="n">
        <f aca="false">N86*L86</f>
        <v>0</v>
      </c>
    </row>
    <row r="87" customFormat="false" ht="15.6" hidden="false" customHeight="false" outlineLevel="0" collapsed="false">
      <c r="A87" s="101"/>
      <c r="B87" s="101"/>
      <c r="C87" s="102" t="n">
        <v>0</v>
      </c>
      <c r="D87" s="112"/>
      <c r="E87" s="114"/>
      <c r="F87" s="76" t="n">
        <f aca="false">DATEDIF(D87,E87,"D")</f>
        <v>0</v>
      </c>
      <c r="G87" s="77"/>
      <c r="H87" s="77"/>
      <c r="I87" s="80" t="n">
        <f aca="false">IF(C87=0,0,(C87/F87))</f>
        <v>0</v>
      </c>
      <c r="J87" s="79" t="n">
        <f aca="false">F87*G87</f>
        <v>0</v>
      </c>
      <c r="K87" s="79" t="n">
        <f aca="false">H87*F87</f>
        <v>0</v>
      </c>
      <c r="L87" s="79" t="n">
        <f aca="false">J87-K87</f>
        <v>0</v>
      </c>
      <c r="M87" s="80" t="n">
        <f aca="false">IF(C87=0,0,(I87/G87))</f>
        <v>0</v>
      </c>
      <c r="N87" s="80" t="n">
        <f aca="false">IF((M87*5%)&gt;4.3,4.3,M87*5%)</f>
        <v>0</v>
      </c>
      <c r="O87" s="113" t="n">
        <f aca="false">N87*L87</f>
        <v>0</v>
      </c>
    </row>
    <row r="88" customFormat="false" ht="15.6" hidden="false" customHeight="false" outlineLevel="0" collapsed="false">
      <c r="A88" s="101"/>
      <c r="B88" s="101"/>
      <c r="C88" s="102" t="n">
        <v>0</v>
      </c>
      <c r="D88" s="112"/>
      <c r="E88" s="114"/>
      <c r="F88" s="76" t="n">
        <f aca="false">DATEDIF(D88,E88,"D")</f>
        <v>0</v>
      </c>
      <c r="G88" s="77"/>
      <c r="H88" s="77"/>
      <c r="I88" s="80" t="n">
        <f aca="false">IF(C88=0,0,(C88/F88))</f>
        <v>0</v>
      </c>
      <c r="J88" s="79" t="n">
        <f aca="false">F88*G88</f>
        <v>0</v>
      </c>
      <c r="K88" s="79" t="n">
        <f aca="false">H88*F88</f>
        <v>0</v>
      </c>
      <c r="L88" s="79" t="n">
        <f aca="false">J88-K88</f>
        <v>0</v>
      </c>
      <c r="M88" s="80" t="n">
        <f aca="false">IF(C88=0,0,(I88/G88))</f>
        <v>0</v>
      </c>
      <c r="N88" s="80" t="n">
        <f aca="false">IF((M88*5%)&gt;4.3,4.3,M88*5%)</f>
        <v>0</v>
      </c>
      <c r="O88" s="113" t="n">
        <f aca="false">N88*L88</f>
        <v>0</v>
      </c>
    </row>
    <row r="89" customFormat="false" ht="17.25" hidden="false" customHeight="true" outlineLevel="0" collapsed="false">
      <c r="A89" s="101"/>
      <c r="B89" s="101"/>
      <c r="C89" s="102" t="n">
        <v>0</v>
      </c>
      <c r="D89" s="112"/>
      <c r="E89" s="114"/>
      <c r="F89" s="76" t="n">
        <f aca="false">DATEDIF(D89,E89,"D")</f>
        <v>0</v>
      </c>
      <c r="G89" s="77"/>
      <c r="H89" s="77"/>
      <c r="I89" s="80" t="n">
        <f aca="false">IF(C89=0,0,(C89/F89))</f>
        <v>0</v>
      </c>
      <c r="J89" s="79" t="n">
        <f aca="false">F89*G89</f>
        <v>0</v>
      </c>
      <c r="K89" s="79" t="n">
        <f aca="false">H89*F89</f>
        <v>0</v>
      </c>
      <c r="L89" s="79" t="n">
        <f aca="false">J89-K89</f>
        <v>0</v>
      </c>
      <c r="M89" s="80" t="n">
        <f aca="false">IF(C89=0,0,(I89/G89))</f>
        <v>0</v>
      </c>
      <c r="N89" s="80" t="n">
        <f aca="false">IF((M89*5%)&gt;4.3,4.3,M89*5%)</f>
        <v>0</v>
      </c>
      <c r="O89" s="113" t="n">
        <f aca="false">N89*L89</f>
        <v>0</v>
      </c>
    </row>
    <row r="90" customFormat="false" ht="16.5" hidden="false" customHeight="true" outlineLevel="0" collapsed="false">
      <c r="A90" s="101"/>
      <c r="B90" s="101"/>
      <c r="C90" s="102" t="n">
        <v>0</v>
      </c>
      <c r="D90" s="112"/>
      <c r="E90" s="114"/>
      <c r="F90" s="76" t="n">
        <f aca="false">DATEDIF(D90,E90,"D")</f>
        <v>0</v>
      </c>
      <c r="G90" s="77"/>
      <c r="H90" s="77"/>
      <c r="I90" s="80" t="n">
        <f aca="false">IF(C90=0,0,(C90/F90))</f>
        <v>0</v>
      </c>
      <c r="J90" s="79" t="n">
        <f aca="false">F90*G90</f>
        <v>0</v>
      </c>
      <c r="K90" s="79" t="n">
        <f aca="false">H90*F90</f>
        <v>0</v>
      </c>
      <c r="L90" s="79" t="n">
        <f aca="false">J90-K90</f>
        <v>0</v>
      </c>
      <c r="M90" s="80" t="n">
        <f aca="false">IF(C90=0,0,(I90/G90))</f>
        <v>0</v>
      </c>
      <c r="N90" s="80" t="n">
        <f aca="false">IF((M90*5%)&gt;4.3,4.3,M90*5%)</f>
        <v>0</v>
      </c>
      <c r="O90" s="113" t="n">
        <f aca="false">N90*L90</f>
        <v>0</v>
      </c>
    </row>
    <row r="91" customFormat="false" ht="18.75" hidden="false" customHeight="true" outlineLevel="0" collapsed="false">
      <c r="A91" s="115"/>
      <c r="B91" s="116"/>
      <c r="C91" s="116"/>
      <c r="D91" s="117"/>
      <c r="E91" s="118"/>
      <c r="F91" s="116"/>
      <c r="G91" s="111"/>
      <c r="H91" s="111"/>
      <c r="I91" s="119"/>
      <c r="J91" s="120"/>
      <c r="K91" s="120"/>
      <c r="L91" s="121"/>
      <c r="M91" s="121"/>
      <c r="N91" s="121"/>
      <c r="O91" s="122"/>
    </row>
    <row r="92" customFormat="false" ht="15.75" hidden="false" customHeight="true" outlineLevel="0" collapsed="false">
      <c r="A92" s="95" t="s">
        <v>63</v>
      </c>
      <c r="B92" s="95"/>
      <c r="C92" s="95"/>
      <c r="D92" s="96"/>
      <c r="E92" s="96"/>
      <c r="F92" s="97" t="n">
        <f aca="false">SUM(F93:F117)</f>
        <v>0</v>
      </c>
      <c r="G92" s="97" t="n">
        <f aca="false">SUM(G93:G117)</f>
        <v>0</v>
      </c>
      <c r="H92" s="97" t="n">
        <f aca="false">SUM(H93:H117)</f>
        <v>0</v>
      </c>
      <c r="I92" s="98"/>
      <c r="J92" s="97" t="n">
        <f aca="false">SUM(J93:J117)</f>
        <v>0</v>
      </c>
      <c r="K92" s="97" t="n">
        <f aca="false">SUM(K93:K117)</f>
        <v>0</v>
      </c>
      <c r="L92" s="97" t="n">
        <f aca="false">SUM(L93:L117)</f>
        <v>0</v>
      </c>
      <c r="M92" s="97"/>
      <c r="N92" s="97"/>
      <c r="O92" s="99" t="n">
        <f aca="false">SUM(O93:O117)</f>
        <v>0</v>
      </c>
    </row>
    <row r="93" customFormat="false" ht="15.6" hidden="false" customHeight="false" outlineLevel="0" collapsed="false">
      <c r="A93" s="101"/>
      <c r="B93" s="101"/>
      <c r="C93" s="102" t="n">
        <v>0</v>
      </c>
      <c r="D93" s="75"/>
      <c r="E93" s="75"/>
      <c r="F93" s="76" t="n">
        <f aca="false">DATEDIF(D93,E93,"D")</f>
        <v>0</v>
      </c>
      <c r="G93" s="77"/>
      <c r="H93" s="77"/>
      <c r="I93" s="80" t="n">
        <f aca="false">IF(C93=0,0,(C93/F93))</f>
        <v>0</v>
      </c>
      <c r="J93" s="79" t="n">
        <f aca="false">F93*G93</f>
        <v>0</v>
      </c>
      <c r="K93" s="79" t="n">
        <f aca="false">H93*F93</f>
        <v>0</v>
      </c>
      <c r="L93" s="79" t="n">
        <f aca="false">J93-K93</f>
        <v>0</v>
      </c>
      <c r="M93" s="80" t="n">
        <f aca="false">IF(C93=0,0,(I93/G93))</f>
        <v>0</v>
      </c>
      <c r="N93" s="80" t="n">
        <f aca="false">IF((M93*5%)&gt;4.3,4.3,M93*5%)</f>
        <v>0</v>
      </c>
      <c r="O93" s="80" t="n">
        <f aca="false">N93*L93</f>
        <v>0</v>
      </c>
    </row>
    <row r="94" customFormat="false" ht="15.6" hidden="false" customHeight="false" outlineLevel="0" collapsed="false">
      <c r="A94" s="101"/>
      <c r="B94" s="101"/>
      <c r="C94" s="102" t="n">
        <v>0</v>
      </c>
      <c r="D94" s="75"/>
      <c r="E94" s="75"/>
      <c r="F94" s="76" t="n">
        <f aca="false">DATEDIF(D94,E94,"D")</f>
        <v>0</v>
      </c>
      <c r="G94" s="77"/>
      <c r="H94" s="77"/>
      <c r="I94" s="80" t="n">
        <f aca="false">IF(C94=0,0,(C94/F94))</f>
        <v>0</v>
      </c>
      <c r="J94" s="79" t="n">
        <f aca="false">F94*G94</f>
        <v>0</v>
      </c>
      <c r="K94" s="79" t="n">
        <f aca="false">H94*F94</f>
        <v>0</v>
      </c>
      <c r="L94" s="79" t="n">
        <f aca="false">J94-K94</f>
        <v>0</v>
      </c>
      <c r="M94" s="80" t="n">
        <f aca="false">IF(C94=0,0,(I94/G94))</f>
        <v>0</v>
      </c>
      <c r="N94" s="80" t="n">
        <f aca="false">IF((M94*5%)&gt;4.3,4.3,M94*5%)</f>
        <v>0</v>
      </c>
      <c r="O94" s="80" t="n">
        <f aca="false">N94*L94</f>
        <v>0</v>
      </c>
    </row>
    <row r="95" customFormat="false" ht="15.6" hidden="false" customHeight="false" outlineLevel="0" collapsed="false">
      <c r="A95" s="101"/>
      <c r="B95" s="101"/>
      <c r="C95" s="102" t="n">
        <v>0</v>
      </c>
      <c r="D95" s="75"/>
      <c r="E95" s="75"/>
      <c r="F95" s="76" t="n">
        <f aca="false">DATEDIF(D95,E95,"D")</f>
        <v>0</v>
      </c>
      <c r="G95" s="101"/>
      <c r="H95" s="101"/>
      <c r="I95" s="80" t="n">
        <f aca="false">IF(C95=0,0,(C95/F95))</f>
        <v>0</v>
      </c>
      <c r="J95" s="79" t="n">
        <f aca="false">F95*G95</f>
        <v>0</v>
      </c>
      <c r="K95" s="79" t="n">
        <f aca="false">H95*F95</f>
        <v>0</v>
      </c>
      <c r="L95" s="79" t="n">
        <f aca="false">J95-K95</f>
        <v>0</v>
      </c>
      <c r="M95" s="80" t="n">
        <f aca="false">IF(C95=0,0,(I95/G95))</f>
        <v>0</v>
      </c>
      <c r="N95" s="80" t="n">
        <f aca="false">IF((M95*5%)&gt;4.3,4.3,M95*5%)</f>
        <v>0</v>
      </c>
      <c r="O95" s="80" t="n">
        <f aca="false">N95*L95</f>
        <v>0</v>
      </c>
    </row>
    <row r="96" customFormat="false" ht="15.6" hidden="false" customHeight="false" outlineLevel="0" collapsed="false">
      <c r="A96" s="101"/>
      <c r="B96" s="101"/>
      <c r="C96" s="102" t="n">
        <v>0</v>
      </c>
      <c r="D96" s="75"/>
      <c r="E96" s="75"/>
      <c r="F96" s="76" t="n">
        <f aca="false">DATEDIF(D96,E96,"D")</f>
        <v>0</v>
      </c>
      <c r="G96" s="105"/>
      <c r="H96" s="105"/>
      <c r="I96" s="80" t="n">
        <f aca="false">IF(C96=0,0,(C96/F96))</f>
        <v>0</v>
      </c>
      <c r="J96" s="79" t="n">
        <f aca="false">F96*G96</f>
        <v>0</v>
      </c>
      <c r="K96" s="79" t="n">
        <f aca="false">H96*F96</f>
        <v>0</v>
      </c>
      <c r="L96" s="79" t="n">
        <f aca="false">J96-K96</f>
        <v>0</v>
      </c>
      <c r="M96" s="80" t="n">
        <f aca="false">IF(C96=0,0,(I96/G96))</f>
        <v>0</v>
      </c>
      <c r="N96" s="80" t="n">
        <f aca="false">IF((M96*5%)&gt;4.3,4.3,M96*5%)</f>
        <v>0</v>
      </c>
      <c r="O96" s="80" t="n">
        <f aca="false">N96*L96</f>
        <v>0</v>
      </c>
    </row>
    <row r="97" customFormat="false" ht="15.6" hidden="false" customHeight="false" outlineLevel="0" collapsed="false">
      <c r="A97" s="101"/>
      <c r="B97" s="101"/>
      <c r="C97" s="102" t="n">
        <v>0</v>
      </c>
      <c r="D97" s="75"/>
      <c r="E97" s="75"/>
      <c r="F97" s="76" t="n">
        <f aca="false">DATEDIF(D97,E97,"D")</f>
        <v>0</v>
      </c>
      <c r="G97" s="105"/>
      <c r="H97" s="105"/>
      <c r="I97" s="80" t="n">
        <f aca="false">IF(C97=0,0,(C97/F97))</f>
        <v>0</v>
      </c>
      <c r="J97" s="79" t="n">
        <f aca="false">F97*G97</f>
        <v>0</v>
      </c>
      <c r="K97" s="79" t="n">
        <f aca="false">H97*F97</f>
        <v>0</v>
      </c>
      <c r="L97" s="79" t="n">
        <f aca="false">J97-K97</f>
        <v>0</v>
      </c>
      <c r="M97" s="80" t="n">
        <f aca="false">IF(C97=0,0,(I97/G97))</f>
        <v>0</v>
      </c>
      <c r="N97" s="80" t="n">
        <f aca="false">IF((M97*5%)&gt;4.3,4.3,M97*5%)</f>
        <v>0</v>
      </c>
      <c r="O97" s="80" t="n">
        <f aca="false">N97*L97</f>
        <v>0</v>
      </c>
    </row>
    <row r="98" customFormat="false" ht="15.6" hidden="false" customHeight="false" outlineLevel="0" collapsed="false">
      <c r="A98" s="101"/>
      <c r="B98" s="101"/>
      <c r="C98" s="102" t="n">
        <v>0</v>
      </c>
      <c r="D98" s="75"/>
      <c r="E98" s="75"/>
      <c r="F98" s="76" t="n">
        <f aca="false">DATEDIF(D98,E98,"D")</f>
        <v>0</v>
      </c>
      <c r="G98" s="105"/>
      <c r="H98" s="105"/>
      <c r="I98" s="80" t="n">
        <f aca="false">IF(C98=0,0,(C98/F98))</f>
        <v>0</v>
      </c>
      <c r="J98" s="79" t="n">
        <f aca="false">F98*G98</f>
        <v>0</v>
      </c>
      <c r="K98" s="79" t="n">
        <f aca="false">H98*F98</f>
        <v>0</v>
      </c>
      <c r="L98" s="79" t="n">
        <f aca="false">J98-K98</f>
        <v>0</v>
      </c>
      <c r="M98" s="80" t="n">
        <f aca="false">IF(C98=0,0,(I98/G98))</f>
        <v>0</v>
      </c>
      <c r="N98" s="80" t="n">
        <f aca="false">IF((M98*5%)&gt;4.3,4.3,M98*5%)</f>
        <v>0</v>
      </c>
      <c r="O98" s="80" t="n">
        <f aca="false">N98*L98</f>
        <v>0</v>
      </c>
    </row>
    <row r="99" customFormat="false" ht="15.6" hidden="false" customHeight="false" outlineLevel="0" collapsed="false">
      <c r="A99" s="101"/>
      <c r="B99" s="101"/>
      <c r="C99" s="102" t="n">
        <v>0</v>
      </c>
      <c r="D99" s="75"/>
      <c r="E99" s="75"/>
      <c r="F99" s="76" t="n">
        <f aca="false">DATEDIF(D99,E99,"D")</f>
        <v>0</v>
      </c>
      <c r="G99" s="105"/>
      <c r="H99" s="105"/>
      <c r="I99" s="80" t="n">
        <f aca="false">IF(C99=0,0,(C99/F99))</f>
        <v>0</v>
      </c>
      <c r="J99" s="79" t="n">
        <f aca="false">F99*G99</f>
        <v>0</v>
      </c>
      <c r="K99" s="79" t="n">
        <f aca="false">H99*F99</f>
        <v>0</v>
      </c>
      <c r="L99" s="79" t="n">
        <f aca="false">J99-K99</f>
        <v>0</v>
      </c>
      <c r="M99" s="80" t="n">
        <f aca="false">IF(C99=0,0,(I99/G99))</f>
        <v>0</v>
      </c>
      <c r="N99" s="80" t="n">
        <f aca="false">IF((M99*5%)&gt;4.3,4.3,M99*5%)</f>
        <v>0</v>
      </c>
      <c r="O99" s="80" t="n">
        <f aca="false">N99*L99</f>
        <v>0</v>
      </c>
    </row>
    <row r="100" customFormat="false" ht="15.6" hidden="false" customHeight="false" outlineLevel="0" collapsed="false">
      <c r="A100" s="101"/>
      <c r="B100" s="101"/>
      <c r="C100" s="102" t="n">
        <v>0</v>
      </c>
      <c r="D100" s="75"/>
      <c r="E100" s="75"/>
      <c r="F100" s="76" t="n">
        <f aca="false">DATEDIF(D100,E100,"D")</f>
        <v>0</v>
      </c>
      <c r="G100" s="105"/>
      <c r="H100" s="105"/>
      <c r="I100" s="80" t="n">
        <f aca="false">IF(C100=0,0,(C100/F100))</f>
        <v>0</v>
      </c>
      <c r="J100" s="79" t="n">
        <f aca="false">F100*G100</f>
        <v>0</v>
      </c>
      <c r="K100" s="79" t="n">
        <f aca="false">H100*F100</f>
        <v>0</v>
      </c>
      <c r="L100" s="79" t="n">
        <f aca="false">J100-K100</f>
        <v>0</v>
      </c>
      <c r="M100" s="80" t="n">
        <f aca="false">IF(C100=0,0,(I100/G100))</f>
        <v>0</v>
      </c>
      <c r="N100" s="80" t="n">
        <f aca="false">IF((M100*5%)&gt;4.3,4.3,M100*5%)</f>
        <v>0</v>
      </c>
      <c r="O100" s="80" t="n">
        <f aca="false">N100*L100</f>
        <v>0</v>
      </c>
    </row>
    <row r="101" customFormat="false" ht="15.6" hidden="false" customHeight="false" outlineLevel="0" collapsed="false">
      <c r="A101" s="101"/>
      <c r="B101" s="101"/>
      <c r="C101" s="102" t="n">
        <v>0</v>
      </c>
      <c r="D101" s="75"/>
      <c r="E101" s="75"/>
      <c r="F101" s="76" t="n">
        <f aca="false">DATEDIF(D101,E101,"D")</f>
        <v>0</v>
      </c>
      <c r="G101" s="105"/>
      <c r="H101" s="105"/>
      <c r="I101" s="80" t="n">
        <f aca="false">IF(C101=0,0,(C101/F101))</f>
        <v>0</v>
      </c>
      <c r="J101" s="79" t="n">
        <f aca="false">F101*G101</f>
        <v>0</v>
      </c>
      <c r="K101" s="79" t="n">
        <f aca="false">H101*F101</f>
        <v>0</v>
      </c>
      <c r="L101" s="79" t="n">
        <f aca="false">J101-K101</f>
        <v>0</v>
      </c>
      <c r="M101" s="80" t="n">
        <f aca="false">IF(C101=0,0,(I101/G101))</f>
        <v>0</v>
      </c>
      <c r="N101" s="80" t="n">
        <f aca="false">IF((M101*5%)&gt;4.3,4.3,M101*5%)</f>
        <v>0</v>
      </c>
      <c r="O101" s="80" t="n">
        <f aca="false">N101*L101</f>
        <v>0</v>
      </c>
    </row>
    <row r="102" customFormat="false" ht="15.6" hidden="false" customHeight="false" outlineLevel="0" collapsed="false">
      <c r="A102" s="101"/>
      <c r="B102" s="101"/>
      <c r="C102" s="102" t="n">
        <v>0</v>
      </c>
      <c r="D102" s="75"/>
      <c r="E102" s="75"/>
      <c r="F102" s="76" t="n">
        <f aca="false">DATEDIF(D102,E102,"D")</f>
        <v>0</v>
      </c>
      <c r="G102" s="105"/>
      <c r="H102" s="105"/>
      <c r="I102" s="80" t="n">
        <f aca="false">IF(C102=0,0,(C102/F102))</f>
        <v>0</v>
      </c>
      <c r="J102" s="79" t="n">
        <f aca="false">F102*G102</f>
        <v>0</v>
      </c>
      <c r="K102" s="79" t="n">
        <f aca="false">H102*F102</f>
        <v>0</v>
      </c>
      <c r="L102" s="79" t="n">
        <f aca="false">J102-K102</f>
        <v>0</v>
      </c>
      <c r="M102" s="80" t="n">
        <f aca="false">IF(C102=0,0,(I102/G102))</f>
        <v>0</v>
      </c>
      <c r="N102" s="80" t="n">
        <f aca="false">IF((M102*5%)&gt;4.3,4.3,M102*5%)</f>
        <v>0</v>
      </c>
      <c r="O102" s="80" t="n">
        <f aca="false">N102*L102</f>
        <v>0</v>
      </c>
    </row>
    <row r="103" customFormat="false" ht="15.6" hidden="false" customHeight="false" outlineLevel="0" collapsed="false">
      <c r="A103" s="101"/>
      <c r="B103" s="101"/>
      <c r="C103" s="102" t="n">
        <v>0</v>
      </c>
      <c r="D103" s="75"/>
      <c r="E103" s="75"/>
      <c r="F103" s="76" t="n">
        <f aca="false">DATEDIF(D103,E103,"D")</f>
        <v>0</v>
      </c>
      <c r="G103" s="105"/>
      <c r="H103" s="105"/>
      <c r="I103" s="80" t="n">
        <f aca="false">IF(C103=0,0,(C103/F103))</f>
        <v>0</v>
      </c>
      <c r="J103" s="79" t="n">
        <f aca="false">F103*G103</f>
        <v>0</v>
      </c>
      <c r="K103" s="79" t="n">
        <f aca="false">H103*F103</f>
        <v>0</v>
      </c>
      <c r="L103" s="79" t="n">
        <f aca="false">J103-K103</f>
        <v>0</v>
      </c>
      <c r="M103" s="80" t="n">
        <f aca="false">IF(C103=0,0,(I103/G103))</f>
        <v>0</v>
      </c>
      <c r="N103" s="80" t="n">
        <f aca="false">IF((M103*5%)&gt;4.3,4.3,M103*5%)</f>
        <v>0</v>
      </c>
      <c r="O103" s="80" t="n">
        <f aca="false">N103*L103</f>
        <v>0</v>
      </c>
    </row>
    <row r="104" customFormat="false" ht="15.6" hidden="false" customHeight="false" outlineLevel="0" collapsed="false">
      <c r="A104" s="101"/>
      <c r="B104" s="101"/>
      <c r="C104" s="102" t="n">
        <v>0</v>
      </c>
      <c r="D104" s="75"/>
      <c r="E104" s="75"/>
      <c r="F104" s="76" t="n">
        <f aca="false">DATEDIF(D104,E104,"D")</f>
        <v>0</v>
      </c>
      <c r="G104" s="105"/>
      <c r="H104" s="105"/>
      <c r="I104" s="80" t="n">
        <f aca="false">IF(C104=0,0,(C104/F104))</f>
        <v>0</v>
      </c>
      <c r="J104" s="79" t="n">
        <f aca="false">F104*G104</f>
        <v>0</v>
      </c>
      <c r="K104" s="79" t="n">
        <f aca="false">H104*F104</f>
        <v>0</v>
      </c>
      <c r="L104" s="79" t="n">
        <f aca="false">J104-K104</f>
        <v>0</v>
      </c>
      <c r="M104" s="80" t="n">
        <f aca="false">IF(C104=0,0,(I104/G104))</f>
        <v>0</v>
      </c>
      <c r="N104" s="80" t="n">
        <f aca="false">IF((M104*5%)&gt;4.3,4.3,M104*5%)</f>
        <v>0</v>
      </c>
      <c r="O104" s="80" t="n">
        <f aca="false">N104*L104</f>
        <v>0</v>
      </c>
    </row>
    <row r="105" customFormat="false" ht="15.6" hidden="false" customHeight="false" outlineLevel="0" collapsed="false">
      <c r="A105" s="101"/>
      <c r="B105" s="101"/>
      <c r="C105" s="102" t="n">
        <v>0</v>
      </c>
      <c r="D105" s="75"/>
      <c r="E105" s="75"/>
      <c r="F105" s="76" t="n">
        <f aca="false">DATEDIF(D105,E105,"D")</f>
        <v>0</v>
      </c>
      <c r="G105" s="105"/>
      <c r="H105" s="105"/>
      <c r="I105" s="80" t="n">
        <f aca="false">IF(C105=0,0,(C105/F105))</f>
        <v>0</v>
      </c>
      <c r="J105" s="79" t="n">
        <f aca="false">F105*G105</f>
        <v>0</v>
      </c>
      <c r="K105" s="79" t="n">
        <f aca="false">H105*F105</f>
        <v>0</v>
      </c>
      <c r="L105" s="79" t="n">
        <f aca="false">J105-K105</f>
        <v>0</v>
      </c>
      <c r="M105" s="80" t="n">
        <f aca="false">IF(C105=0,0,(I105/G105))</f>
        <v>0</v>
      </c>
      <c r="N105" s="80" t="n">
        <f aca="false">IF((M105*5%)&gt;4.3,4.3,M105*5%)</f>
        <v>0</v>
      </c>
      <c r="O105" s="80" t="n">
        <f aca="false">N105*L105</f>
        <v>0</v>
      </c>
    </row>
    <row r="106" customFormat="false" ht="15.6" hidden="false" customHeight="false" outlineLevel="0" collapsed="false">
      <c r="A106" s="101"/>
      <c r="B106" s="101"/>
      <c r="C106" s="102" t="n">
        <v>0</v>
      </c>
      <c r="D106" s="75"/>
      <c r="E106" s="75"/>
      <c r="F106" s="76" t="n">
        <f aca="false">DATEDIF(D106,E106,"D")</f>
        <v>0</v>
      </c>
      <c r="G106" s="105"/>
      <c r="H106" s="105"/>
      <c r="I106" s="80" t="n">
        <f aca="false">IF(C106=0,0,(C106/F106))</f>
        <v>0</v>
      </c>
      <c r="J106" s="79" t="n">
        <f aca="false">F106*G106</f>
        <v>0</v>
      </c>
      <c r="K106" s="79" t="n">
        <f aca="false">H106*F106</f>
        <v>0</v>
      </c>
      <c r="L106" s="79" t="n">
        <f aca="false">J106-K106</f>
        <v>0</v>
      </c>
      <c r="M106" s="80" t="n">
        <f aca="false">IF(C106=0,0,(I106/G106))</f>
        <v>0</v>
      </c>
      <c r="N106" s="80" t="n">
        <f aca="false">IF((M106*5%)&gt;4.3,4.3,M106*5%)</f>
        <v>0</v>
      </c>
      <c r="O106" s="80" t="n">
        <f aca="false">N106*L106</f>
        <v>0</v>
      </c>
    </row>
    <row r="107" customFormat="false" ht="15.6" hidden="false" customHeight="false" outlineLevel="0" collapsed="false">
      <c r="A107" s="101"/>
      <c r="B107" s="101"/>
      <c r="C107" s="102" t="n">
        <v>0</v>
      </c>
      <c r="D107" s="75"/>
      <c r="E107" s="75"/>
      <c r="F107" s="76" t="n">
        <f aca="false">DATEDIF(D107,E107,"D")</f>
        <v>0</v>
      </c>
      <c r="G107" s="105"/>
      <c r="H107" s="105"/>
      <c r="I107" s="80" t="n">
        <f aca="false">IF(C107=0,0,(C107/F107))</f>
        <v>0</v>
      </c>
      <c r="J107" s="79" t="n">
        <f aca="false">F107*G107</f>
        <v>0</v>
      </c>
      <c r="K107" s="79" t="n">
        <f aca="false">H107*F107</f>
        <v>0</v>
      </c>
      <c r="L107" s="79" t="n">
        <f aca="false">J107-K107</f>
        <v>0</v>
      </c>
      <c r="M107" s="80" t="n">
        <f aca="false">IF(C107=0,0,(I107/G107))</f>
        <v>0</v>
      </c>
      <c r="N107" s="80" t="n">
        <f aca="false">IF((M107*5%)&gt;4.3,4.3,M107*5%)</f>
        <v>0</v>
      </c>
      <c r="O107" s="80" t="n">
        <f aca="false">N107*L107</f>
        <v>0</v>
      </c>
    </row>
    <row r="108" customFormat="false" ht="15.6" hidden="false" customHeight="false" outlineLevel="0" collapsed="false">
      <c r="A108" s="101"/>
      <c r="B108" s="101"/>
      <c r="C108" s="102" t="n">
        <v>0</v>
      </c>
      <c r="D108" s="75"/>
      <c r="E108" s="75"/>
      <c r="F108" s="76" t="n">
        <f aca="false">DATEDIF(D108,E108,"D")</f>
        <v>0</v>
      </c>
      <c r="G108" s="105"/>
      <c r="H108" s="105"/>
      <c r="I108" s="80" t="n">
        <f aca="false">IF(C108=0,0,(C108/F108))</f>
        <v>0</v>
      </c>
      <c r="J108" s="79" t="n">
        <f aca="false">F108*G108</f>
        <v>0</v>
      </c>
      <c r="K108" s="79" t="n">
        <f aca="false">H108*F108</f>
        <v>0</v>
      </c>
      <c r="L108" s="79" t="n">
        <f aca="false">J108-K108</f>
        <v>0</v>
      </c>
      <c r="M108" s="80" t="n">
        <f aca="false">IF(C108=0,0,(I108/G108))</f>
        <v>0</v>
      </c>
      <c r="N108" s="80" t="n">
        <f aca="false">IF((M108*5%)&gt;4.3,4.3,M108*5%)</f>
        <v>0</v>
      </c>
      <c r="O108" s="80" t="n">
        <f aca="false">N108*L108</f>
        <v>0</v>
      </c>
    </row>
    <row r="109" customFormat="false" ht="15.6" hidden="false" customHeight="false" outlineLevel="0" collapsed="false">
      <c r="A109" s="101"/>
      <c r="B109" s="101"/>
      <c r="C109" s="102" t="n">
        <v>0</v>
      </c>
      <c r="D109" s="75"/>
      <c r="E109" s="75"/>
      <c r="F109" s="76" t="n">
        <f aca="false">DATEDIF(D109,E109,"D")</f>
        <v>0</v>
      </c>
      <c r="G109" s="77"/>
      <c r="H109" s="77"/>
      <c r="I109" s="80" t="n">
        <f aca="false">IF(C109=0,0,(C109/F109))</f>
        <v>0</v>
      </c>
      <c r="J109" s="79" t="n">
        <f aca="false">F109*G109</f>
        <v>0</v>
      </c>
      <c r="K109" s="79" t="n">
        <f aca="false">H109*F109</f>
        <v>0</v>
      </c>
      <c r="L109" s="79" t="n">
        <f aca="false">J109-K109</f>
        <v>0</v>
      </c>
      <c r="M109" s="80" t="n">
        <f aca="false">IF(C109=0,0,(I109/G109))</f>
        <v>0</v>
      </c>
      <c r="N109" s="80" t="n">
        <f aca="false">IF((M109*5%)&gt;4.3,4.3,M109*5%)</f>
        <v>0</v>
      </c>
      <c r="O109" s="80" t="n">
        <f aca="false">N109*L109</f>
        <v>0</v>
      </c>
    </row>
    <row r="110" customFormat="false" ht="15.6" hidden="false" customHeight="false" outlineLevel="0" collapsed="false">
      <c r="A110" s="101"/>
      <c r="B110" s="101"/>
      <c r="C110" s="102" t="n">
        <v>0</v>
      </c>
      <c r="D110" s="75"/>
      <c r="E110" s="75"/>
      <c r="F110" s="76" t="n">
        <f aca="false">DATEDIF(D110,E110,"D")</f>
        <v>0</v>
      </c>
      <c r="G110" s="77"/>
      <c r="H110" s="77"/>
      <c r="I110" s="80" t="n">
        <f aca="false">IF(C110=0,0,(C110/F110))</f>
        <v>0</v>
      </c>
      <c r="J110" s="79" t="n">
        <f aca="false">F110*G110</f>
        <v>0</v>
      </c>
      <c r="K110" s="79" t="n">
        <f aca="false">H110*F110</f>
        <v>0</v>
      </c>
      <c r="L110" s="79" t="n">
        <f aca="false">J110-K110</f>
        <v>0</v>
      </c>
      <c r="M110" s="80" t="n">
        <f aca="false">IF(C110=0,0,(I110/G110))</f>
        <v>0</v>
      </c>
      <c r="N110" s="80" t="n">
        <f aca="false">IF((M110*5%)&gt;4.3,4.3,M110*5%)</f>
        <v>0</v>
      </c>
      <c r="O110" s="80" t="n">
        <f aca="false">N110*L110</f>
        <v>0</v>
      </c>
    </row>
    <row r="111" customFormat="false" ht="15.6" hidden="false" customHeight="false" outlineLevel="0" collapsed="false">
      <c r="A111" s="101"/>
      <c r="B111" s="101"/>
      <c r="C111" s="102" t="n">
        <v>0</v>
      </c>
      <c r="D111" s="75"/>
      <c r="E111" s="75"/>
      <c r="F111" s="76" t="n">
        <f aca="false">DATEDIF(D111,E111,"D")</f>
        <v>0</v>
      </c>
      <c r="G111" s="77"/>
      <c r="H111" s="77"/>
      <c r="I111" s="80" t="n">
        <f aca="false">IF(C111=0,0,(C111/F111))</f>
        <v>0</v>
      </c>
      <c r="J111" s="79" t="n">
        <f aca="false">F111*G111</f>
        <v>0</v>
      </c>
      <c r="K111" s="79" t="n">
        <f aca="false">H111*F111</f>
        <v>0</v>
      </c>
      <c r="L111" s="79" t="n">
        <f aca="false">J111-K111</f>
        <v>0</v>
      </c>
      <c r="M111" s="80" t="n">
        <f aca="false">IF(C111=0,0,(I111/G111))</f>
        <v>0</v>
      </c>
      <c r="N111" s="80" t="n">
        <f aca="false">IF((M111*5%)&gt;4.3,4.3,M111*5%)</f>
        <v>0</v>
      </c>
      <c r="O111" s="80" t="n">
        <f aca="false">N111*L111</f>
        <v>0</v>
      </c>
    </row>
    <row r="112" customFormat="false" ht="15.6" hidden="false" customHeight="false" outlineLevel="0" collapsed="false">
      <c r="A112" s="101"/>
      <c r="B112" s="101"/>
      <c r="C112" s="102" t="n">
        <v>0</v>
      </c>
      <c r="D112" s="75"/>
      <c r="E112" s="75"/>
      <c r="F112" s="76" t="n">
        <f aca="false">DATEDIF(D112,E112,"D")</f>
        <v>0</v>
      </c>
      <c r="G112" s="77"/>
      <c r="H112" s="77"/>
      <c r="I112" s="80" t="n">
        <f aca="false">IF(C112=0,0,(C112/F112))</f>
        <v>0</v>
      </c>
      <c r="J112" s="79" t="n">
        <f aca="false">F112*G112</f>
        <v>0</v>
      </c>
      <c r="K112" s="79" t="n">
        <f aca="false">H112*F112</f>
        <v>0</v>
      </c>
      <c r="L112" s="79" t="n">
        <f aca="false">J112-K112</f>
        <v>0</v>
      </c>
      <c r="M112" s="80" t="n">
        <f aca="false">IF(C112=0,0,(I112/G112))</f>
        <v>0</v>
      </c>
      <c r="N112" s="80" t="n">
        <f aca="false">IF((M112*5%)&gt;4.3,4.3,M112*5%)</f>
        <v>0</v>
      </c>
      <c r="O112" s="80" t="n">
        <f aca="false">N112*L112</f>
        <v>0</v>
      </c>
    </row>
    <row r="113" customFormat="false" ht="15.6" hidden="false" customHeight="false" outlineLevel="0" collapsed="false">
      <c r="A113" s="101"/>
      <c r="B113" s="101"/>
      <c r="C113" s="102" t="n">
        <v>0</v>
      </c>
      <c r="D113" s="75"/>
      <c r="E113" s="75"/>
      <c r="F113" s="76" t="n">
        <f aca="false">DATEDIF(D113,E113,"D")</f>
        <v>0</v>
      </c>
      <c r="G113" s="77"/>
      <c r="H113" s="77"/>
      <c r="I113" s="80" t="n">
        <f aca="false">IF(C113=0,0,(C113/F113))</f>
        <v>0</v>
      </c>
      <c r="J113" s="79" t="n">
        <f aca="false">F113*G113</f>
        <v>0</v>
      </c>
      <c r="K113" s="79" t="n">
        <f aca="false">H113*F113</f>
        <v>0</v>
      </c>
      <c r="L113" s="79" t="n">
        <f aca="false">J113-K113</f>
        <v>0</v>
      </c>
      <c r="M113" s="80" t="n">
        <f aca="false">IF(C113=0,0,(I113/G113))</f>
        <v>0</v>
      </c>
      <c r="N113" s="80" t="n">
        <f aca="false">IF((M113*5%)&gt;4.3,4.3,M113*5%)</f>
        <v>0</v>
      </c>
      <c r="O113" s="80" t="n">
        <f aca="false">N113*L113</f>
        <v>0</v>
      </c>
    </row>
    <row r="114" customFormat="false" ht="15.6" hidden="false" customHeight="false" outlineLevel="0" collapsed="false">
      <c r="A114" s="101"/>
      <c r="B114" s="101"/>
      <c r="C114" s="102" t="n">
        <v>0</v>
      </c>
      <c r="D114" s="75"/>
      <c r="E114" s="75"/>
      <c r="F114" s="76" t="n">
        <f aca="false">DATEDIF(D114,E114,"D")</f>
        <v>0</v>
      </c>
      <c r="G114" s="77"/>
      <c r="H114" s="77"/>
      <c r="I114" s="80" t="n">
        <f aca="false">IF(C114=0,0,(C114/F114))</f>
        <v>0</v>
      </c>
      <c r="J114" s="79" t="n">
        <f aca="false">F114*G114</f>
        <v>0</v>
      </c>
      <c r="K114" s="79" t="n">
        <f aca="false">H114*F114</f>
        <v>0</v>
      </c>
      <c r="L114" s="79" t="n">
        <f aca="false">J114-K114</f>
        <v>0</v>
      </c>
      <c r="M114" s="80" t="n">
        <f aca="false">IF(C114=0,0,(I114/G114))</f>
        <v>0</v>
      </c>
      <c r="N114" s="80" t="n">
        <f aca="false">IF((M114*5%)&gt;4.3,4.3,M114*5%)</f>
        <v>0</v>
      </c>
      <c r="O114" s="80" t="n">
        <f aca="false">N114*L114</f>
        <v>0</v>
      </c>
    </row>
    <row r="115" customFormat="false" ht="15.6" hidden="false" customHeight="false" outlineLevel="0" collapsed="false">
      <c r="A115" s="101"/>
      <c r="B115" s="101"/>
      <c r="C115" s="102" t="n">
        <v>0</v>
      </c>
      <c r="D115" s="75"/>
      <c r="E115" s="75"/>
      <c r="F115" s="76" t="n">
        <f aca="false">DATEDIF(D115,E115,"D")</f>
        <v>0</v>
      </c>
      <c r="G115" s="77"/>
      <c r="H115" s="77"/>
      <c r="I115" s="80" t="n">
        <f aca="false">IF(C115=0,0,(C115/F115))</f>
        <v>0</v>
      </c>
      <c r="J115" s="79" t="n">
        <f aca="false">F115*G115</f>
        <v>0</v>
      </c>
      <c r="K115" s="79" t="n">
        <f aca="false">H115*F115</f>
        <v>0</v>
      </c>
      <c r="L115" s="79" t="n">
        <f aca="false">J115-K115</f>
        <v>0</v>
      </c>
      <c r="M115" s="80" t="n">
        <f aca="false">IF(C115=0,0,(I115/G115))</f>
        <v>0</v>
      </c>
      <c r="N115" s="80" t="n">
        <f aca="false">IF((M115*5%)&gt;4.3,4.3,M115*5%)</f>
        <v>0</v>
      </c>
      <c r="O115" s="80" t="n">
        <f aca="false">N115*L115</f>
        <v>0</v>
      </c>
    </row>
    <row r="116" customFormat="false" ht="16.5" hidden="false" customHeight="true" outlineLevel="0" collapsed="false">
      <c r="A116" s="101"/>
      <c r="B116" s="101"/>
      <c r="C116" s="102" t="n">
        <v>0</v>
      </c>
      <c r="D116" s="75"/>
      <c r="E116" s="75"/>
      <c r="F116" s="76" t="n">
        <f aca="false">DATEDIF(D116,E116,"D")</f>
        <v>0</v>
      </c>
      <c r="G116" s="77"/>
      <c r="H116" s="77"/>
      <c r="I116" s="80" t="n">
        <f aca="false">IF(C116=0,0,(C116/F116))</f>
        <v>0</v>
      </c>
      <c r="J116" s="79" t="n">
        <f aca="false">F116*G116</f>
        <v>0</v>
      </c>
      <c r="K116" s="79" t="n">
        <f aca="false">H116*F116</f>
        <v>0</v>
      </c>
      <c r="L116" s="79" t="n">
        <f aca="false">J116-K116</f>
        <v>0</v>
      </c>
      <c r="M116" s="80" t="n">
        <f aca="false">IF(C116=0,0,(I116/G116))</f>
        <v>0</v>
      </c>
      <c r="N116" s="80" t="n">
        <f aca="false">IF((M116*5%)&gt;4.3,4.3,M116*5%)</f>
        <v>0</v>
      </c>
      <c r="O116" s="80" t="n">
        <f aca="false">N116*L116</f>
        <v>0</v>
      </c>
    </row>
    <row r="117" customFormat="false" ht="14.25" hidden="false" customHeight="true" outlineLevel="0" collapsed="false">
      <c r="A117" s="101"/>
      <c r="B117" s="101"/>
      <c r="C117" s="102" t="n">
        <v>0</v>
      </c>
      <c r="D117" s="75"/>
      <c r="E117" s="75"/>
      <c r="F117" s="76" t="n">
        <f aca="false">DATEDIF(D117,E117,"D")</f>
        <v>0</v>
      </c>
      <c r="G117" s="77"/>
      <c r="H117" s="77"/>
      <c r="I117" s="80" t="n">
        <f aca="false">IF(C117=0,0,(C117/F117))</f>
        <v>0</v>
      </c>
      <c r="J117" s="79" t="n">
        <f aca="false">F117*G117</f>
        <v>0</v>
      </c>
      <c r="K117" s="79" t="n">
        <f aca="false">H117*F117</f>
        <v>0</v>
      </c>
      <c r="L117" s="79" t="n">
        <f aca="false">J117-K117</f>
        <v>0</v>
      </c>
      <c r="M117" s="80" t="n">
        <f aca="false">IF(C117=0,0,(I117/G117))</f>
        <v>0</v>
      </c>
      <c r="N117" s="80" t="n">
        <f aca="false">IF((M117*5%)&gt;4.3,4.3,M117*5%)</f>
        <v>0</v>
      </c>
      <c r="O117" s="80" t="n">
        <f aca="false">N117*L117</f>
        <v>0</v>
      </c>
    </row>
    <row r="118" customFormat="false" ht="18.75" hidden="false" customHeight="true" outlineLevel="0" collapsed="false">
      <c r="A118" s="87"/>
      <c r="B118" s="88"/>
      <c r="C118" s="88"/>
      <c r="D118" s="89"/>
      <c r="E118" s="89"/>
      <c r="F118" s="88"/>
      <c r="G118" s="90"/>
      <c r="H118" s="90"/>
      <c r="I118" s="91"/>
      <c r="J118" s="92"/>
      <c r="K118" s="92"/>
      <c r="L118" s="93"/>
      <c r="M118" s="93"/>
      <c r="N118" s="93"/>
      <c r="O118" s="94"/>
    </row>
  </sheetData>
  <sheetProtection sheet="true" password="cc11"/>
  <protectedRanges>
    <protectedRange name="Plage1_1" sqref="A8 C8:L8 O8"/>
    <protectedRange name="Plage1" sqref="A85 E85:L85 O85"/>
  </protectedRanges>
  <mergeCells count="109">
    <mergeCell ref="B1:O1"/>
    <mergeCell ref="A2:O2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</mergeCells>
  <dataValidations count="7">
    <dataValidation allowBlank="true" error="Vérifier la date selon le mois de saisie du registre&#10;" errorStyle="stop" operator="between" showDropDown="false" showErrorMessage="true" showInputMessage="false" sqref="D91" type="date">
      <formula1>42370</formula1>
      <formula2>42400</formula2>
    </dataValidation>
    <dataValidation allowBlank="true" errorStyle="stop" operator="between" showDropDown="false" showErrorMessage="true" showInputMessage="false" sqref="D118" type="date">
      <formula1>42401</formula1>
      <formula2>42429</formula2>
    </dataValidation>
    <dataValidation allowBlank="true" errorStyle="stop" operator="between" showDropDown="false" showErrorMessage="true" showInputMessage="false" sqref="I9:I11 I37:I38 I64:I65 I91:I92 I118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5047</formula1>
      <formula2>45077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5078</formula1>
      <formula2>45107</formula2>
    </dataValidation>
    <dataValidation allowBlank="true" errorStyle="stop" operator="between" showDropDown="false" showErrorMessage="true" showInputMessage="false" sqref="D66:D90" type="date">
      <formula1>45108</formula1>
      <formula2>45138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3:D117" type="date">
      <formula1>45139</formula1>
      <formula2>451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23" width="18.33"/>
    <col collapsed="false" customWidth="true" hidden="false" outlineLevel="0" max="2" min="2" style="124" width="39.99"/>
    <col collapsed="false" customWidth="true" hidden="false" outlineLevel="0" max="4" min="4" style="0" width="21.1"/>
    <col collapsed="false" customWidth="true" hidden="false" outlineLevel="0" max="10" min="10" style="0" width="13.55"/>
    <col collapsed="false" customWidth="true" hidden="false" outlineLevel="0" max="11" min="11" style="0" width="68.99"/>
  </cols>
  <sheetData>
    <row r="4" customFormat="false" ht="30.75" hidden="false" customHeight="true" outlineLevel="0" collapsed="false">
      <c r="A4" s="125" t="s">
        <v>64</v>
      </c>
      <c r="B4" s="125"/>
      <c r="J4" s="125" t="s">
        <v>65</v>
      </c>
      <c r="K4" s="125"/>
    </row>
    <row r="5" customFormat="false" ht="22.5" hidden="false" customHeight="true" outlineLevel="0" collapsed="false">
      <c r="J5" s="0" t="s">
        <v>66</v>
      </c>
    </row>
    <row r="6" customFormat="false" ht="51.75" hidden="false" customHeight="true" outlineLevel="0" collapsed="false">
      <c r="A6" s="126" t="s">
        <v>67</v>
      </c>
      <c r="B6" s="127" t="s">
        <v>68</v>
      </c>
      <c r="J6" s="128" t="n">
        <v>2.35</v>
      </c>
      <c r="K6" s="129" t="s">
        <v>69</v>
      </c>
    </row>
    <row r="7" customFormat="false" ht="63" hidden="false" customHeight="true" outlineLevel="0" collapsed="false">
      <c r="A7" s="130" t="s">
        <v>70</v>
      </c>
      <c r="B7" s="131" t="s">
        <v>71</v>
      </c>
      <c r="J7" s="128" t="n">
        <v>1.85</v>
      </c>
      <c r="K7" s="129" t="s">
        <v>72</v>
      </c>
    </row>
    <row r="8" customFormat="false" ht="63" hidden="false" customHeight="true" outlineLevel="0" collapsed="false">
      <c r="A8" s="130" t="s">
        <v>73</v>
      </c>
      <c r="B8" s="131" t="s">
        <v>74</v>
      </c>
      <c r="J8" s="128" t="n">
        <v>1.45</v>
      </c>
      <c r="K8" s="129" t="s">
        <v>75</v>
      </c>
    </row>
    <row r="9" customFormat="false" ht="63" hidden="false" customHeight="true" outlineLevel="0" collapsed="false">
      <c r="A9" s="126" t="s">
        <v>76</v>
      </c>
      <c r="B9" s="131" t="s">
        <v>77</v>
      </c>
      <c r="J9" s="128" t="n">
        <v>1</v>
      </c>
      <c r="K9" s="129" t="s">
        <v>78</v>
      </c>
    </row>
    <row r="10" customFormat="false" ht="63" hidden="false" customHeight="true" outlineLevel="0" collapsed="false">
      <c r="A10" s="130" t="s">
        <v>79</v>
      </c>
      <c r="B10" s="131" t="s">
        <v>80</v>
      </c>
      <c r="J10" s="128" t="n">
        <v>0.6</v>
      </c>
      <c r="K10" s="129" t="s">
        <v>81</v>
      </c>
    </row>
    <row r="11" customFormat="false" ht="63" hidden="false" customHeight="true" outlineLevel="0" collapsed="false">
      <c r="J11" s="128" t="n">
        <v>0.45</v>
      </c>
      <c r="K11" s="129" t="s">
        <v>82</v>
      </c>
    </row>
    <row r="12" customFormat="false" ht="78" hidden="false" customHeight="false" outlineLevel="0" collapsed="false">
      <c r="J12" s="128" t="n">
        <v>0.5</v>
      </c>
      <c r="K12" s="132" t="s">
        <v>83</v>
      </c>
    </row>
    <row r="13" customFormat="false" ht="56.25" hidden="false" customHeight="true" outlineLevel="0" collapsed="false">
      <c r="J13" s="128" t="n">
        <v>0.35</v>
      </c>
      <c r="K13" s="129" t="s">
        <v>84</v>
      </c>
    </row>
    <row r="14" customFormat="false" ht="57" hidden="false" customHeight="true" outlineLevel="0" collapsed="false">
      <c r="J14" s="128" t="n">
        <v>0.2</v>
      </c>
      <c r="K14" s="129" t="s">
        <v>85</v>
      </c>
    </row>
    <row r="17" customFormat="false" ht="147.75" hidden="false" customHeight="true" outlineLevel="0" collapsed="false">
      <c r="A17" s="133" t="s">
        <v>86</v>
      </c>
      <c r="B17" s="134" t="s">
        <v>87</v>
      </c>
      <c r="C17" s="134"/>
      <c r="D17" s="135"/>
      <c r="E17" s="135"/>
      <c r="F17" s="135"/>
      <c r="G17" s="135"/>
      <c r="H17" s="135"/>
      <c r="I17" s="135"/>
    </row>
    <row r="19" customFormat="false" ht="142.5" hidden="false" customHeight="true" outlineLevel="0" collapsed="false">
      <c r="B19" s="136" t="s">
        <v>88</v>
      </c>
      <c r="C19" s="136"/>
      <c r="D19" s="137"/>
      <c r="E19" s="137"/>
      <c r="F19" s="137"/>
      <c r="G19" s="137"/>
      <c r="H19" s="137"/>
      <c r="I19" s="137"/>
    </row>
    <row r="21" customFormat="false" ht="14.4" hidden="false" customHeight="false" outlineLevel="0" collapsed="false">
      <c r="B21" s="138" t="s">
        <v>89</v>
      </c>
    </row>
    <row r="22" customFormat="false" ht="14.4" hidden="false" customHeight="false" outlineLevel="0" collapsed="false">
      <c r="B22" s="124" t="s">
        <v>66</v>
      </c>
      <c r="D22" s="139"/>
      <c r="E22" s="140" t="s">
        <v>90</v>
      </c>
      <c r="F22" s="140" t="s">
        <v>91</v>
      </c>
      <c r="G22" s="140" t="s">
        <v>92</v>
      </c>
      <c r="H22" s="140" t="s">
        <v>93</v>
      </c>
      <c r="I22" s="140" t="s">
        <v>94</v>
      </c>
      <c r="J22" s="140" t="s">
        <v>95</v>
      </c>
    </row>
    <row r="23" customFormat="false" ht="14.4" hidden="false" customHeight="false" outlineLevel="0" collapsed="false">
      <c r="B23" s="124" t="s">
        <v>96</v>
      </c>
      <c r="D23" s="141" t="s">
        <v>96</v>
      </c>
      <c r="E23" s="142" t="n">
        <v>0.2</v>
      </c>
      <c r="F23" s="142" t="n">
        <v>0.2</v>
      </c>
      <c r="G23" s="142" t="n">
        <v>0.2</v>
      </c>
      <c r="H23" s="0" t="n">
        <v>0.35</v>
      </c>
      <c r="I23" s="0" t="n">
        <v>0.35</v>
      </c>
      <c r="J23" s="0" t="n">
        <v>0.35</v>
      </c>
    </row>
    <row r="24" customFormat="false" ht="14.4" hidden="false" customHeight="false" outlineLevel="0" collapsed="false">
      <c r="B24" s="124" t="s">
        <v>97</v>
      </c>
      <c r="D24" s="141" t="s">
        <v>97</v>
      </c>
      <c r="E24" s="0" t="n">
        <v>0.45</v>
      </c>
      <c r="F24" s="0" t="n">
        <v>0.45</v>
      </c>
      <c r="G24" s="0" t="n">
        <v>0.45</v>
      </c>
      <c r="H24" s="0" t="n">
        <v>0.45</v>
      </c>
      <c r="I24" s="0" t="n">
        <v>0.45</v>
      </c>
      <c r="J24" s="0" t="n">
        <v>0.45</v>
      </c>
    </row>
    <row r="25" customFormat="false" ht="14.4" hidden="false" customHeight="false" outlineLevel="0" collapsed="false">
      <c r="B25" s="124" t="s">
        <v>98</v>
      </c>
      <c r="D25" s="141" t="s">
        <v>98</v>
      </c>
      <c r="E25" s="142" t="n">
        <v>0.5</v>
      </c>
      <c r="F25" s="0" t="n">
        <v>0.45</v>
      </c>
      <c r="G25" s="142" t="n">
        <v>0.6</v>
      </c>
      <c r="H25" s="142" t="n">
        <v>1</v>
      </c>
      <c r="I25" s="0" t="n">
        <v>1.45</v>
      </c>
      <c r="J25" s="0" t="n">
        <v>1.85</v>
      </c>
    </row>
    <row r="26" customFormat="false" ht="14.4" hidden="false" customHeight="false" outlineLevel="0" collapsed="false">
      <c r="B26" s="124" t="s">
        <v>99</v>
      </c>
      <c r="D26" s="141" t="s">
        <v>99</v>
      </c>
      <c r="E26" s="142" t="n">
        <v>0.5</v>
      </c>
      <c r="F26" s="0" t="n">
        <v>0.45</v>
      </c>
      <c r="G26" s="142" t="n">
        <v>0.6</v>
      </c>
      <c r="H26" s="142" t="n">
        <v>1</v>
      </c>
      <c r="I26" s="0" t="n">
        <v>1.45</v>
      </c>
      <c r="J26" s="0" t="n">
        <v>1.85</v>
      </c>
    </row>
    <row r="27" customFormat="false" ht="14.4" hidden="false" customHeight="false" outlineLevel="0" collapsed="false">
      <c r="B27" s="124" t="s">
        <v>100</v>
      </c>
      <c r="D27" s="141" t="s">
        <v>100</v>
      </c>
      <c r="E27" s="142" t="n">
        <v>0.5</v>
      </c>
      <c r="F27" s="0" t="n">
        <v>0.45</v>
      </c>
      <c r="G27" s="142" t="n">
        <v>0.6</v>
      </c>
      <c r="H27" s="142" t="n">
        <v>1</v>
      </c>
      <c r="I27" s="0" t="n">
        <v>1.45</v>
      </c>
      <c r="J27" s="0" t="n">
        <v>1.85</v>
      </c>
    </row>
    <row r="28" customFormat="false" ht="14.4" hidden="false" customHeight="false" outlineLevel="0" collapsed="false">
      <c r="B28" s="124" t="s">
        <v>101</v>
      </c>
      <c r="D28" s="141" t="s">
        <v>101</v>
      </c>
      <c r="E28" s="142" t="n">
        <v>0.5</v>
      </c>
      <c r="F28" s="0" t="n">
        <v>0.45</v>
      </c>
      <c r="G28" s="0" t="n">
        <v>0.45</v>
      </c>
      <c r="H28" s="0" t="n">
        <v>0.45</v>
      </c>
      <c r="I28" s="142" t="n">
        <v>0.6</v>
      </c>
      <c r="J28" s="142" t="n">
        <v>0.6</v>
      </c>
    </row>
    <row r="32" customFormat="false" ht="14.4" hidden="false" customHeight="false" outlineLevel="0" collapsed="false">
      <c r="B32" s="138" t="s">
        <v>102</v>
      </c>
    </row>
    <row r="33" customFormat="false" ht="14.4" hidden="false" customHeight="false" outlineLevel="0" collapsed="false">
      <c r="B33" s="124" t="s">
        <v>66</v>
      </c>
    </row>
    <row r="34" customFormat="false" ht="14.4" hidden="false" customHeight="false" outlineLevel="0" collapsed="false">
      <c r="B34" s="124" t="s">
        <v>90</v>
      </c>
    </row>
    <row r="35" customFormat="false" ht="14.4" hidden="false" customHeight="false" outlineLevel="0" collapsed="false">
      <c r="B35" s="124" t="s">
        <v>91</v>
      </c>
    </row>
    <row r="36" customFormat="false" ht="14.4" hidden="false" customHeight="false" outlineLevel="0" collapsed="false">
      <c r="B36" s="124" t="s">
        <v>92</v>
      </c>
    </row>
    <row r="37" customFormat="false" ht="14.4" hidden="false" customHeight="false" outlineLevel="0" collapsed="false">
      <c r="B37" s="124" t="s">
        <v>93</v>
      </c>
    </row>
    <row r="38" customFormat="false" ht="14.4" hidden="false" customHeight="false" outlineLevel="0" collapsed="false">
      <c r="B38" s="124" t="s">
        <v>94</v>
      </c>
    </row>
    <row r="39" customFormat="false" ht="14.4" hidden="false" customHeight="false" outlineLevel="0" collapsed="false">
      <c r="B39" s="124" t="s">
        <v>95</v>
      </c>
    </row>
    <row r="41" customFormat="false" ht="14.4" hidden="false" customHeight="false" outlineLevel="0" collapsed="false">
      <c r="B41" s="138" t="s">
        <v>103</v>
      </c>
    </row>
    <row r="42" customFormat="false" ht="14.4" hidden="false" customHeight="false" outlineLevel="0" collapsed="false">
      <c r="B42" s="124" t="s">
        <v>66</v>
      </c>
    </row>
    <row r="43" customFormat="false" ht="14.4" hidden="false" customHeight="false" outlineLevel="0" collapsed="false">
      <c r="B43" s="124" t="s">
        <v>104</v>
      </c>
    </row>
    <row r="44" customFormat="false" ht="14.4" hidden="false" customHeight="false" outlineLevel="0" collapsed="false">
      <c r="B44" s="124" t="s">
        <v>105</v>
      </c>
    </row>
    <row r="45" customFormat="false" ht="14.4" hidden="false" customHeight="false" outlineLevel="0" collapsed="false">
      <c r="B45" s="124" t="s">
        <v>106</v>
      </c>
    </row>
    <row r="46" customFormat="false" ht="14.4" hidden="false" customHeight="false" outlineLevel="0" collapsed="false">
      <c r="B46" s="124" t="s">
        <v>107</v>
      </c>
    </row>
    <row r="47" customFormat="false" ht="14.4" hidden="false" customHeight="false" outlineLevel="0" collapsed="false">
      <c r="B47" s="124" t="s">
        <v>108</v>
      </c>
    </row>
    <row r="48" customFormat="false" ht="14.4" hidden="false" customHeight="false" outlineLevel="0" collapsed="false">
      <c r="B48" s="124" t="s">
        <v>109</v>
      </c>
    </row>
    <row r="49" customFormat="false" ht="14.4" hidden="false" customHeight="false" outlineLevel="0" collapsed="false">
      <c r="B49" s="124" t="s">
        <v>110</v>
      </c>
    </row>
    <row r="50" customFormat="false" ht="14.4" hidden="false" customHeight="false" outlineLevel="0" collapsed="false">
      <c r="B50" s="124" t="s">
        <v>111</v>
      </c>
    </row>
    <row r="51" customFormat="false" ht="14.4" hidden="false" customHeight="false" outlineLevel="0" collapsed="false">
      <c r="B51" s="124" t="s">
        <v>112</v>
      </c>
    </row>
    <row r="54" customFormat="false" ht="14.4" hidden="false" customHeight="false" outlineLevel="0" collapsed="false">
      <c r="B54" s="138" t="s">
        <v>113</v>
      </c>
    </row>
    <row r="56" customFormat="false" ht="14.4" hidden="false" customHeight="false" outlineLevel="0" collapsed="false">
      <c r="B56" s="124" t="s">
        <v>114</v>
      </c>
    </row>
    <row r="57" customFormat="false" ht="14.4" hidden="false" customHeight="false" outlineLevel="0" collapsed="false">
      <c r="B57" s="124" t="s">
        <v>115</v>
      </c>
    </row>
    <row r="58" customFormat="false" ht="14.4" hidden="false" customHeight="false" outlineLevel="0" collapsed="false">
      <c r="B58" s="124" t="s">
        <v>116</v>
      </c>
    </row>
    <row r="59" customFormat="false" ht="14.4" hidden="false" customHeight="false" outlineLevel="0" collapsed="false">
      <c r="B59" s="124" t="s">
        <v>117</v>
      </c>
    </row>
    <row r="60" customFormat="false" ht="14.4" hidden="false" customHeight="false" outlineLevel="0" collapsed="false">
      <c r="B60" s="124" t="s">
        <v>118</v>
      </c>
    </row>
    <row r="61" customFormat="false" ht="14.4" hidden="false" customHeight="false" outlineLevel="0" collapsed="false">
      <c r="B61" s="124" t="s">
        <v>119</v>
      </c>
    </row>
    <row r="62" customFormat="false" ht="14.4" hidden="false" customHeight="false" outlineLevel="0" collapsed="false">
      <c r="B62" s="124" t="s">
        <v>120</v>
      </c>
    </row>
    <row r="63" customFormat="false" ht="14.4" hidden="false" customHeight="false" outlineLevel="0" collapsed="false">
      <c r="B63" s="124" t="s">
        <v>121</v>
      </c>
    </row>
    <row r="68" customFormat="false" ht="14.4" hidden="false" customHeight="false" outlineLevel="0" collapsed="false">
      <c r="A68" s="143" t="s">
        <v>122</v>
      </c>
      <c r="B68" s="144"/>
    </row>
    <row r="69" customFormat="false" ht="14.4" hidden="false" customHeight="false" outlineLevel="0" collapsed="false">
      <c r="A69" s="123" t="s">
        <v>123</v>
      </c>
    </row>
    <row r="70" customFormat="false" ht="14.4" hidden="false" customHeight="false" outlineLevel="0" collapsed="false">
      <c r="A70" s="123" t="s">
        <v>124</v>
      </c>
    </row>
  </sheetData>
  <mergeCells count="4">
    <mergeCell ref="A4:B4"/>
    <mergeCell ref="J4:K4"/>
    <mergeCell ref="B17:C17"/>
    <mergeCell ref="B19:C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45" width="34.43"/>
    <col collapsed="false" customWidth="true" hidden="false" outlineLevel="0" max="2" min="2" style="145" width="12.88"/>
    <col collapsed="false" customWidth="true" hidden="false" outlineLevel="0" max="3" min="3" style="146" width="44.32"/>
    <col collapsed="false" customWidth="true" hidden="false" outlineLevel="0" max="4" min="4" style="2" width="5.43"/>
    <col collapsed="false" customWidth="true" hidden="false" outlineLevel="0" max="5" min="5" style="1" width="17.43"/>
    <col collapsed="false" customWidth="true" hidden="false" outlineLevel="0" max="6" min="6" style="1" width="11.55"/>
    <col collapsed="false" customWidth="true" hidden="false" outlineLevel="0" max="7" min="7" style="1" width="12.32"/>
    <col collapsed="false" customWidth="true" hidden="false" outlineLevel="0" max="8" min="8" style="1" width="16.88"/>
    <col collapsed="false" customWidth="true" hidden="false" outlineLevel="0" max="9" min="9" style="1" width="12.88"/>
    <col collapsed="false" customWidth="true" hidden="false" outlineLevel="0" max="10" min="10" style="1" width="5.87"/>
    <col collapsed="false" customWidth="false" hidden="false" outlineLevel="0" max="13" min="11" style="145" width="11.43"/>
    <col collapsed="false" customWidth="true" hidden="false" outlineLevel="0" max="14" min="14" style="145" width="22.43"/>
    <col collapsed="false" customWidth="false" hidden="false" outlineLevel="0" max="257" min="15" style="145" width="11.43"/>
  </cols>
  <sheetData>
    <row r="1" s="148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147"/>
      <c r="M1" s="147"/>
      <c r="N1" s="147"/>
    </row>
    <row r="2" customFormat="false" ht="51.75" hidden="false" customHeight="true" outlineLevel="0" collapsed="false">
      <c r="C2" s="2"/>
    </row>
    <row r="3" customFormat="false" ht="21" hidden="false" customHeight="true" outlineLevel="0" collapsed="false">
      <c r="A3" s="149" t="s">
        <v>2</v>
      </c>
      <c r="B3" s="149"/>
      <c r="C3" s="149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1.9" hidden="false" customHeight="true" outlineLevel="0" collapsed="false">
      <c r="A8" s="7" t="s">
        <v>7</v>
      </c>
      <c r="B8" s="8"/>
      <c r="C8" s="8"/>
      <c r="E8" s="150" t="s">
        <v>125</v>
      </c>
      <c r="F8" s="150"/>
      <c r="G8" s="150"/>
      <c r="H8" s="150"/>
      <c r="I8" s="150"/>
    </row>
    <row r="9" customFormat="false" ht="21.9" hidden="false" customHeight="true" outlineLevel="0" collapsed="false">
      <c r="A9" s="14" t="s">
        <v>9</v>
      </c>
      <c r="B9" s="15"/>
      <c r="C9" s="15"/>
      <c r="E9" s="16"/>
      <c r="F9" s="17"/>
      <c r="G9" s="17"/>
      <c r="H9" s="17"/>
      <c r="I9" s="18" t="s">
        <v>10</v>
      </c>
    </row>
    <row r="10" s="153" customFormat="true" ht="36.75" hidden="false" customHeight="true" outlineLevel="0" collapsed="false">
      <c r="A10" s="151"/>
      <c r="B10" s="151"/>
      <c r="C10" s="152"/>
      <c r="D10" s="21"/>
      <c r="E10" s="22"/>
      <c r="F10" s="23" t="s">
        <v>11</v>
      </c>
      <c r="G10" s="24" t="s">
        <v>12</v>
      </c>
      <c r="H10" s="24" t="s">
        <v>13</v>
      </c>
      <c r="I10" s="25" t="s">
        <v>14</v>
      </c>
      <c r="J10" s="26"/>
    </row>
    <row r="11" customFormat="false" ht="21" hidden="false" customHeight="true" outlineLevel="0" collapsed="false">
      <c r="A11" s="149" t="s">
        <v>15</v>
      </c>
      <c r="B11" s="149"/>
      <c r="C11" s="149"/>
      <c r="E11" s="27" t="s">
        <v>126</v>
      </c>
      <c r="F11" s="28" t="n">
        <f aca="false">'Registre 3Q2023'!K11</f>
        <v>0</v>
      </c>
      <c r="G11" s="28" t="n">
        <f aca="false">'Registre 3Q2023'!L11</f>
        <v>0</v>
      </c>
      <c r="H11" s="29" t="n">
        <f aca="false">'Registre 3Q2023'!O11</f>
        <v>0</v>
      </c>
      <c r="I11" s="30" t="n">
        <v>0</v>
      </c>
    </row>
    <row r="12" customFormat="false" ht="21.9" hidden="false" customHeight="true" outlineLevel="0" collapsed="false">
      <c r="A12" s="7" t="s">
        <v>127</v>
      </c>
      <c r="B12" s="8"/>
      <c r="C12" s="8"/>
      <c r="E12" s="27" t="s">
        <v>128</v>
      </c>
      <c r="F12" s="28" t="n">
        <f aca="false">'Registre 3Q2023'!K36</f>
        <v>0</v>
      </c>
      <c r="G12" s="28" t="n">
        <f aca="false">'Registre 3Q2023'!L36</f>
        <v>0</v>
      </c>
      <c r="H12" s="29" t="n">
        <f aca="false">'Registre 3Q2023'!O36</f>
        <v>0</v>
      </c>
      <c r="I12" s="30" t="n">
        <v>0</v>
      </c>
    </row>
    <row r="13" customFormat="false" ht="21.9" hidden="false" customHeight="true" outlineLevel="0" collapsed="false">
      <c r="A13" s="9" t="s">
        <v>5</v>
      </c>
      <c r="B13" s="10"/>
      <c r="C13" s="10"/>
      <c r="E13" s="27" t="s">
        <v>129</v>
      </c>
      <c r="F13" s="28" t="n">
        <f aca="false">'Registre 3Q2023'!K63</f>
        <v>0</v>
      </c>
      <c r="G13" s="28" t="n">
        <f aca="false">'Registre 3Q2023'!L63</f>
        <v>0</v>
      </c>
      <c r="H13" s="29" t="n">
        <f aca="false">'Registre 3Q2023'!O63</f>
        <v>0</v>
      </c>
      <c r="I13" s="30" t="n">
        <v>0</v>
      </c>
    </row>
    <row r="14" customFormat="false" ht="21.9" hidden="false" customHeight="true" outlineLevel="0" collapsed="false">
      <c r="A14" s="7" t="s">
        <v>6</v>
      </c>
      <c r="B14" s="31"/>
      <c r="C14" s="32"/>
      <c r="E14" s="33" t="s">
        <v>130</v>
      </c>
      <c r="F14" s="34" t="n">
        <f aca="false">'Registre 3Q2023'!K90</f>
        <v>0</v>
      </c>
      <c r="G14" s="34" t="n">
        <f aca="false">'Registre 3Q2023'!L90</f>
        <v>0</v>
      </c>
      <c r="H14" s="35" t="n">
        <f aca="false">'Registre 3Q2023'!O90</f>
        <v>0</v>
      </c>
      <c r="I14" s="36" t="n">
        <v>0</v>
      </c>
    </row>
    <row r="15" customFormat="false" ht="21.9" hidden="false" customHeight="true" outlineLevel="0" collapsed="false">
      <c r="A15" s="154" t="s">
        <v>21</v>
      </c>
      <c r="B15" s="155" t="s">
        <v>131</v>
      </c>
      <c r="C15" s="155"/>
      <c r="E15" s="38" t="s">
        <v>23</v>
      </c>
      <c r="F15" s="39" t="n">
        <f aca="false">SUM(F11:F14)</f>
        <v>0</v>
      </c>
      <c r="G15" s="40" t="n">
        <f aca="false">SUM(G11:G14)</f>
        <v>0</v>
      </c>
      <c r="H15" s="41" t="n">
        <f aca="false">SUM(H11:H14)</f>
        <v>0</v>
      </c>
      <c r="I15" s="40" t="n">
        <f aca="false">SUM(I11:I14)</f>
        <v>0</v>
      </c>
    </row>
    <row r="16" customFormat="false" ht="21.9" hidden="false" customHeight="true" outlineLevel="0" collapsed="false">
      <c r="A16" s="156" t="s">
        <v>102</v>
      </c>
      <c r="B16" s="157"/>
      <c r="C16" s="158" t="s">
        <v>25</v>
      </c>
      <c r="E16" s="38" t="s">
        <v>26</v>
      </c>
      <c r="F16" s="38"/>
      <c r="G16" s="45" t="n">
        <f aca="false">'Registre 3Q2023'!O9</f>
        <v>0</v>
      </c>
      <c r="H16" s="46"/>
      <c r="I16" s="46"/>
    </row>
    <row r="17" customFormat="false" ht="21.9" hidden="false" customHeight="true" outlineLevel="0" collapsed="false">
      <c r="A17" s="159" t="s">
        <v>27</v>
      </c>
      <c r="B17" s="160" t="s">
        <v>132</v>
      </c>
      <c r="C17" s="160"/>
    </row>
    <row r="18" customFormat="false" ht="34.5" hidden="false" customHeight="true" outlineLevel="0" collapsed="false">
      <c r="B18" s="161"/>
      <c r="C18" s="162"/>
    </row>
    <row r="19" customFormat="false" ht="26.25" hidden="false" customHeight="true" outlineLevel="0" collapsed="false">
      <c r="A19" s="51" t="s">
        <v>29</v>
      </c>
      <c r="B19" s="52" t="n">
        <f aca="true">TODAY()</f>
        <v>46233</v>
      </c>
      <c r="C19" s="52"/>
    </row>
    <row r="20" customFormat="false" ht="67.5" hidden="false" customHeight="true" outlineLevel="0" collapsed="false">
      <c r="A20" s="53" t="s">
        <v>30</v>
      </c>
      <c r="B20" s="54"/>
      <c r="C20" s="54"/>
    </row>
  </sheetData>
  <sheetProtection sheet="true" password="cc11"/>
  <mergeCells count="16">
    <mergeCell ref="A1:C1"/>
    <mergeCell ref="A3:C3"/>
    <mergeCell ref="B4:C4"/>
    <mergeCell ref="B5:C5"/>
    <mergeCell ref="B6:C6"/>
    <mergeCell ref="B8:C8"/>
    <mergeCell ref="E8:I8"/>
    <mergeCell ref="B9:C9"/>
    <mergeCell ref="A11:C11"/>
    <mergeCell ref="B12:C12"/>
    <mergeCell ref="B13:C13"/>
    <mergeCell ref="B15:C15"/>
    <mergeCell ref="E16:F16"/>
    <mergeCell ref="B17:C17"/>
    <mergeCell ref="B19:C19"/>
    <mergeCell ref="B20:C20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81" width="42.55"/>
    <col collapsed="false" customWidth="true" hidden="false" outlineLevel="0" max="3" min="3" style="81" width="11.66"/>
    <col collapsed="false" customWidth="true" hidden="false" outlineLevel="0" max="5" min="4" style="164" width="11.66"/>
    <col collapsed="false" customWidth="true" hidden="false" outlineLevel="0" max="6" min="6" style="81" width="11.66"/>
    <col collapsed="false" customWidth="true" hidden="false" outlineLevel="0" max="8" min="7" style="165" width="11.66"/>
    <col collapsed="false" customWidth="true" hidden="false" outlineLevel="0" max="15" min="9" style="81" width="11.66"/>
    <col collapsed="false" customWidth="false" hidden="false" outlineLevel="0" max="257" min="16" style="81" width="11.43"/>
  </cols>
  <sheetData>
    <row r="1" s="166" customFormat="true" ht="101.25" hidden="false" customHeight="true" outlineLevel="0" collapsed="false">
      <c r="A1" s="59" t="s">
        <v>31</v>
      </c>
      <c r="B1" s="60" t="s">
        <v>13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39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5.6" hidden="false" customHeight="false" outlineLevel="0" collapsed="false">
      <c r="A3" s="55"/>
      <c r="B3" s="56"/>
      <c r="C3" s="56"/>
      <c r="D3" s="57"/>
      <c r="E3" s="57"/>
      <c r="F3" s="56"/>
      <c r="G3" s="58"/>
      <c r="H3" s="58"/>
      <c r="I3" s="56"/>
      <c r="J3" s="56"/>
      <c r="K3" s="56"/>
      <c r="L3" s="56"/>
      <c r="M3" s="56"/>
      <c r="N3" s="56"/>
      <c r="O3" s="56"/>
    </row>
    <row r="4" customFormat="false" ht="20.1" hidden="false" customHeight="true" outlineLevel="0" collapsed="false">
      <c r="A4" s="0"/>
      <c r="B4" s="0"/>
      <c r="C4" s="0"/>
      <c r="D4" s="0"/>
      <c r="E4" s="0"/>
      <c r="F4" s="56"/>
      <c r="G4" s="58"/>
      <c r="H4" s="58"/>
      <c r="I4" s="56"/>
      <c r="J4" s="56"/>
      <c r="K4" s="56"/>
      <c r="L4" s="56"/>
      <c r="M4" s="56"/>
      <c r="N4" s="56"/>
      <c r="O4" s="56"/>
    </row>
    <row r="5" customFormat="false" ht="15.6" hidden="false" customHeight="false" outlineLevel="0" collapsed="false">
      <c r="A5" s="55"/>
      <c r="B5" s="56"/>
      <c r="C5" s="56"/>
      <c r="D5" s="57"/>
      <c r="E5" s="57"/>
      <c r="F5" s="56"/>
      <c r="G5" s="58"/>
      <c r="H5" s="58"/>
      <c r="I5" s="56"/>
      <c r="J5" s="56"/>
      <c r="K5" s="56"/>
      <c r="L5" s="56"/>
      <c r="M5" s="56"/>
      <c r="N5" s="56"/>
      <c r="O5" s="56"/>
    </row>
    <row r="6" customFormat="false" ht="78" hidden="false" customHeight="true" outlineLevel="0" collapsed="false">
      <c r="A6" s="64" t="s">
        <v>33</v>
      </c>
      <c r="B6" s="64"/>
      <c r="C6" s="65" t="s">
        <v>34</v>
      </c>
      <c r="D6" s="66" t="s">
        <v>35</v>
      </c>
      <c r="E6" s="66" t="s">
        <v>134</v>
      </c>
      <c r="F6" s="67" t="s">
        <v>37</v>
      </c>
      <c r="G6" s="65" t="s">
        <v>38</v>
      </c>
      <c r="H6" s="65" t="s">
        <v>39</v>
      </c>
      <c r="I6" s="67" t="s">
        <v>40</v>
      </c>
      <c r="J6" s="67" t="s">
        <v>41</v>
      </c>
      <c r="K6" s="67" t="s">
        <v>42</v>
      </c>
      <c r="L6" s="67" t="s">
        <v>43</v>
      </c>
      <c r="M6" s="67" t="s">
        <v>44</v>
      </c>
      <c r="N6" s="67" t="s">
        <v>45</v>
      </c>
      <c r="O6" s="67" t="s">
        <v>46</v>
      </c>
    </row>
    <row r="7" s="166" customFormat="true" ht="115.5" hidden="true" customHeight="true" outlineLevel="0" collapsed="false">
      <c r="A7" s="68"/>
      <c r="B7" s="69"/>
      <c r="C7" s="69"/>
      <c r="D7" s="69"/>
      <c r="E7" s="69"/>
      <c r="F7" s="70"/>
      <c r="G7" s="70"/>
      <c r="H7" s="70"/>
      <c r="I7" s="70"/>
      <c r="J7" s="71"/>
      <c r="K7" s="71"/>
      <c r="L7" s="71"/>
      <c r="M7" s="71"/>
      <c r="N7" s="71"/>
      <c r="O7" s="71"/>
    </row>
    <row r="8" customFormat="false" ht="15.6" hidden="false" customHeight="false" outlineLevel="0" collapsed="false">
      <c r="A8" s="72"/>
      <c r="B8" s="72"/>
      <c r="C8" s="167"/>
      <c r="D8" s="74"/>
      <c r="E8" s="75"/>
      <c r="F8" s="76" t="n">
        <f aca="false">DATEDIF(D8,E8,"D")</f>
        <v>0</v>
      </c>
      <c r="G8" s="77"/>
      <c r="H8" s="77"/>
      <c r="I8" s="78" t="n">
        <f aca="false">IF(C8=0,0,(C8/F8))</f>
        <v>0</v>
      </c>
      <c r="J8" s="79" t="n">
        <f aca="false">F8*G8</f>
        <v>0</v>
      </c>
      <c r="K8" s="79" t="n">
        <f aca="false">H8*F8</f>
        <v>0</v>
      </c>
      <c r="L8" s="79" t="n">
        <f aca="false">J8-K8</f>
        <v>0</v>
      </c>
      <c r="M8" s="80" t="n">
        <f aca="false">IF(C8=0,0,(I8/G8))</f>
        <v>0</v>
      </c>
      <c r="N8" s="80" t="n">
        <f aca="false">M8*5%</f>
        <v>0</v>
      </c>
      <c r="O8" s="80" t="n">
        <f aca="false">N8*L8</f>
        <v>0</v>
      </c>
    </row>
    <row r="9" customFormat="false" ht="22.5" hidden="false" customHeight="true" outlineLevel="0" collapsed="false">
      <c r="A9" s="82" t="s">
        <v>47</v>
      </c>
      <c r="B9" s="82"/>
      <c r="C9" s="82"/>
      <c r="D9" s="83"/>
      <c r="E9" s="83"/>
      <c r="F9" s="84" t="n">
        <f aca="false">F11+F36+F63+F90</f>
        <v>0</v>
      </c>
      <c r="G9" s="84" t="n">
        <f aca="false">G11+G36+G63+G90</f>
        <v>0</v>
      </c>
      <c r="H9" s="84" t="n">
        <f aca="false">H11+H36+H63+H90</f>
        <v>0</v>
      </c>
      <c r="I9" s="85"/>
      <c r="J9" s="84" t="n">
        <f aca="false">J11+J36+J63+J90</f>
        <v>0</v>
      </c>
      <c r="K9" s="84" t="n">
        <f aca="false">K11+K36+K63+K90</f>
        <v>0</v>
      </c>
      <c r="L9" s="84" t="n">
        <f aca="false">L11+L36+L63+L90</f>
        <v>0</v>
      </c>
      <c r="M9" s="84"/>
      <c r="N9" s="84"/>
      <c r="O9" s="110" t="n">
        <f aca="false">O11+O36+O63+O90</f>
        <v>0</v>
      </c>
    </row>
    <row r="10" customFormat="false" ht="9" hidden="false" customHeight="true" outlineLevel="0" collapsed="false">
      <c r="A10" s="87"/>
      <c r="B10" s="88"/>
      <c r="C10" s="88"/>
      <c r="D10" s="89"/>
      <c r="E10" s="89"/>
      <c r="F10" s="88"/>
      <c r="G10" s="90"/>
      <c r="H10" s="90"/>
      <c r="I10" s="91"/>
      <c r="J10" s="92"/>
      <c r="K10" s="92"/>
      <c r="L10" s="93"/>
      <c r="M10" s="93"/>
      <c r="N10" s="93"/>
      <c r="O10" s="94"/>
    </row>
    <row r="11" customFormat="false" ht="22.5" hidden="false" customHeight="true" outlineLevel="0" collapsed="false">
      <c r="A11" s="95" t="s">
        <v>135</v>
      </c>
      <c r="B11" s="95"/>
      <c r="C11" s="95"/>
      <c r="D11" s="96"/>
      <c r="E11" s="96"/>
      <c r="F11" s="97" t="n">
        <f aca="false">SUM(F12:F34)</f>
        <v>0</v>
      </c>
      <c r="G11" s="97" t="n">
        <f aca="false">SUM(G12:G34)</f>
        <v>0</v>
      </c>
      <c r="H11" s="97" t="n">
        <f aca="false">SUM(H12:H34)</f>
        <v>0</v>
      </c>
      <c r="I11" s="97"/>
      <c r="J11" s="97" t="n">
        <f aca="false">SUM(J12:J34)</f>
        <v>0</v>
      </c>
      <c r="K11" s="97" t="n">
        <f aca="false">SUM(K12:K34)</f>
        <v>0</v>
      </c>
      <c r="L11" s="97" t="n">
        <f aca="false">SUM(L12:L34)</f>
        <v>0</v>
      </c>
      <c r="M11" s="97"/>
      <c r="N11" s="97"/>
      <c r="O11" s="99" t="n">
        <f aca="false">SUM(O12:O34)</f>
        <v>0</v>
      </c>
    </row>
    <row r="12" customFormat="false" ht="18.75" hidden="false" customHeight="true" outlineLevel="0" collapsed="false">
      <c r="A12" s="101"/>
      <c r="B12" s="101"/>
      <c r="C12" s="102" t="n">
        <v>0</v>
      </c>
      <c r="D12" s="75"/>
      <c r="E12" s="75"/>
      <c r="F12" s="76" t="n">
        <f aca="false">DATEDIF(D12,E12,"D")</f>
        <v>0</v>
      </c>
      <c r="G12" s="77"/>
      <c r="H12" s="77"/>
      <c r="I12" s="80" t="n">
        <f aca="false">IF(C12=0,0,(C12/F12))</f>
        <v>0</v>
      </c>
      <c r="J12" s="79" t="n">
        <f aca="false">F12*G12</f>
        <v>0</v>
      </c>
      <c r="K12" s="79" t="n">
        <f aca="false">H12*F12</f>
        <v>0</v>
      </c>
      <c r="L12" s="79" t="n">
        <f aca="false">J12-K12</f>
        <v>0</v>
      </c>
      <c r="M12" s="80" t="n">
        <f aca="false">IF(C12=0,0,(I12/G12))</f>
        <v>0</v>
      </c>
      <c r="N12" s="80" t="n">
        <f aca="false">IF((M12*5%)&gt;4.3,4.3,M12*5%)</f>
        <v>0</v>
      </c>
      <c r="O12" s="80" t="n">
        <f aca="false">N12*L12</f>
        <v>0</v>
      </c>
    </row>
    <row r="13" customFormat="false" ht="15.75" hidden="false" customHeight="true" outlineLevel="0" collapsed="false">
      <c r="A13" s="101"/>
      <c r="B13" s="101"/>
      <c r="C13" s="102" t="n">
        <v>0</v>
      </c>
      <c r="D13" s="75"/>
      <c r="E13" s="75"/>
      <c r="F13" s="76" t="n">
        <f aca="false">DATEDIF(D13,E13,"D")</f>
        <v>0</v>
      </c>
      <c r="G13" s="77"/>
      <c r="H13" s="77"/>
      <c r="I13" s="80" t="n">
        <f aca="false">IF(C13=0,0,(C13/F13))</f>
        <v>0</v>
      </c>
      <c r="J13" s="79" t="n">
        <f aca="false">F13*G13</f>
        <v>0</v>
      </c>
      <c r="K13" s="79" t="n">
        <f aca="false">H13*F13</f>
        <v>0</v>
      </c>
      <c r="L13" s="79" t="n">
        <f aca="false">J13-K13</f>
        <v>0</v>
      </c>
      <c r="M13" s="80" t="n">
        <f aca="false">IF(C13=0,0,(I13/G13))</f>
        <v>0</v>
      </c>
      <c r="N13" s="80" t="n">
        <f aca="false">IF((M13*5%)&gt;4.3,4.3,M13*5%)</f>
        <v>0</v>
      </c>
      <c r="O13" s="80" t="n">
        <f aca="false">N13*L13</f>
        <v>0</v>
      </c>
    </row>
    <row r="14" customFormat="false" ht="15.6" hidden="false" customHeight="false" outlineLevel="0" collapsed="false">
      <c r="A14" s="101"/>
      <c r="B14" s="101"/>
      <c r="C14" s="102" t="n">
        <v>0</v>
      </c>
      <c r="D14" s="75"/>
      <c r="E14" s="75"/>
      <c r="F14" s="76" t="n">
        <f aca="false">DATEDIF(D14,E14,"D")</f>
        <v>0</v>
      </c>
      <c r="G14" s="101"/>
      <c r="H14" s="101"/>
      <c r="I14" s="80" t="n">
        <f aca="false">IF(C14=0,0,(C14/F14))</f>
        <v>0</v>
      </c>
      <c r="J14" s="79" t="n">
        <f aca="false">F14*G14</f>
        <v>0</v>
      </c>
      <c r="K14" s="79" t="n">
        <f aca="false">H14*F14</f>
        <v>0</v>
      </c>
      <c r="L14" s="79" t="n">
        <f aca="false">J14-K14</f>
        <v>0</v>
      </c>
      <c r="M14" s="80" t="n">
        <f aca="false">IF(C14=0,0,(I14/G14))</f>
        <v>0</v>
      </c>
      <c r="N14" s="80" t="n">
        <f aca="false">IF((M14*5%)&gt;4.3,4.3,M14*5%)</f>
        <v>0</v>
      </c>
      <c r="O14" s="80" t="n">
        <f aca="false">N14*L14</f>
        <v>0</v>
      </c>
    </row>
    <row r="15" customFormat="false" ht="15.6" hidden="false" customHeight="false" outlineLevel="0" collapsed="false">
      <c r="A15" s="101"/>
      <c r="B15" s="101"/>
      <c r="C15" s="102" t="n">
        <v>0</v>
      </c>
      <c r="D15" s="75"/>
      <c r="E15" s="75"/>
      <c r="F15" s="76" t="n">
        <f aca="false">DATEDIF(D15,E15,"D")</f>
        <v>0</v>
      </c>
      <c r="G15" s="105"/>
      <c r="H15" s="105"/>
      <c r="I15" s="80" t="n">
        <f aca="false">IF(C15=0,0,(C15/F15))</f>
        <v>0</v>
      </c>
      <c r="J15" s="79" t="n">
        <f aca="false">F15*G15</f>
        <v>0</v>
      </c>
      <c r="K15" s="79" t="n">
        <f aca="false">H15*F15</f>
        <v>0</v>
      </c>
      <c r="L15" s="79" t="n">
        <f aca="false">J15-K15</f>
        <v>0</v>
      </c>
      <c r="M15" s="80" t="n">
        <f aca="false">IF(C15=0,0,(I15/G15))</f>
        <v>0</v>
      </c>
      <c r="N15" s="80" t="n">
        <f aca="false">IF((M15*5%)&gt;4.3,4.3,M15*5%)</f>
        <v>0</v>
      </c>
      <c r="O15" s="80" t="n">
        <f aca="false">N15*L15</f>
        <v>0</v>
      </c>
    </row>
    <row r="16" customFormat="false" ht="15.6" hidden="false" customHeight="true" outlineLevel="0" collapsed="false">
      <c r="A16" s="101"/>
      <c r="B16" s="101"/>
      <c r="C16" s="102" t="n">
        <v>0</v>
      </c>
      <c r="D16" s="75"/>
      <c r="E16" s="75"/>
      <c r="F16" s="76" t="n">
        <f aca="false">DATEDIF(D16,E16,"D")</f>
        <v>0</v>
      </c>
      <c r="G16" s="105"/>
      <c r="H16" s="105"/>
      <c r="I16" s="80" t="n">
        <f aca="false">IF(C16=0,0,(C16/F16))</f>
        <v>0</v>
      </c>
      <c r="J16" s="79" t="n">
        <f aca="false">F16*G16</f>
        <v>0</v>
      </c>
      <c r="K16" s="79" t="n">
        <f aca="false">H16*F16</f>
        <v>0</v>
      </c>
      <c r="L16" s="79" t="n">
        <f aca="false">J16-K16</f>
        <v>0</v>
      </c>
      <c r="M16" s="80" t="n">
        <f aca="false">IF(C16=0,0,(I16/G16))</f>
        <v>0</v>
      </c>
      <c r="N16" s="80" t="n">
        <f aca="false">IF((M16*5%)&gt;4.3,4.3,M16*5%)</f>
        <v>0</v>
      </c>
      <c r="O16" s="80" t="n">
        <f aca="false">N16*L16</f>
        <v>0</v>
      </c>
    </row>
    <row r="17" customFormat="false" ht="15.6" hidden="false" customHeight="true" outlineLevel="0" collapsed="false">
      <c r="A17" s="101"/>
      <c r="B17" s="101"/>
      <c r="C17" s="102" t="n">
        <v>0</v>
      </c>
      <c r="D17" s="75"/>
      <c r="E17" s="75"/>
      <c r="F17" s="76" t="n">
        <f aca="false">DATEDIF(D17,E17,"D")</f>
        <v>0</v>
      </c>
      <c r="G17" s="105"/>
      <c r="H17" s="105"/>
      <c r="I17" s="80" t="n">
        <f aca="false">IF(C17=0,0,(C17/F17))</f>
        <v>0</v>
      </c>
      <c r="J17" s="79" t="n">
        <f aca="false">F17*G17</f>
        <v>0</v>
      </c>
      <c r="K17" s="79" t="n">
        <f aca="false">H17*F17</f>
        <v>0</v>
      </c>
      <c r="L17" s="79" t="n">
        <f aca="false">J17-K17</f>
        <v>0</v>
      </c>
      <c r="M17" s="80" t="n">
        <f aca="false">IF(C17=0,0,(I17/G17))</f>
        <v>0</v>
      </c>
      <c r="N17" s="80" t="n">
        <f aca="false">IF((M17*5%)&gt;4.3,4.3,M17*5%)</f>
        <v>0</v>
      </c>
      <c r="O17" s="80" t="n">
        <f aca="false">N17*L17</f>
        <v>0</v>
      </c>
    </row>
    <row r="18" customFormat="false" ht="15.6" hidden="false" customHeight="false" outlineLevel="0" collapsed="false">
      <c r="A18" s="101"/>
      <c r="B18" s="101"/>
      <c r="C18" s="102" t="n">
        <v>0</v>
      </c>
      <c r="D18" s="75"/>
      <c r="E18" s="75"/>
      <c r="F18" s="76" t="n">
        <f aca="false">DATEDIF(D18,E18,"D")</f>
        <v>0</v>
      </c>
      <c r="G18" s="105"/>
      <c r="H18" s="105"/>
      <c r="I18" s="80" t="n">
        <f aca="false">IF(C18=0,0,(C18/F18))</f>
        <v>0</v>
      </c>
      <c r="J18" s="79" t="n">
        <f aca="false">F18*G18</f>
        <v>0</v>
      </c>
      <c r="K18" s="79" t="n">
        <f aca="false">H18*F18</f>
        <v>0</v>
      </c>
      <c r="L18" s="79" t="n">
        <f aca="false">J18-K18</f>
        <v>0</v>
      </c>
      <c r="M18" s="80" t="n">
        <f aca="false">IF(C18=0,0,(I18/G18))</f>
        <v>0</v>
      </c>
      <c r="N18" s="80" t="n">
        <f aca="false">IF((M18*5%)&gt;4.3,4.3,M18*5%)</f>
        <v>0</v>
      </c>
      <c r="O18" s="80" t="n">
        <f aca="false">N18*L18</f>
        <v>0</v>
      </c>
    </row>
    <row r="19" customFormat="false" ht="15.6" hidden="false" customHeight="false" outlineLevel="0" collapsed="false">
      <c r="A19" s="101"/>
      <c r="B19" s="101"/>
      <c r="C19" s="102" t="n">
        <v>0</v>
      </c>
      <c r="D19" s="75"/>
      <c r="E19" s="75"/>
      <c r="F19" s="76" t="n">
        <f aca="false">DATEDIF(D19,E19,"D")</f>
        <v>0</v>
      </c>
      <c r="G19" s="105"/>
      <c r="H19" s="105"/>
      <c r="I19" s="80" t="n">
        <f aca="false">IF(C19=0,0,(C19/F19))</f>
        <v>0</v>
      </c>
      <c r="J19" s="79" t="n">
        <f aca="false">F19*G19</f>
        <v>0</v>
      </c>
      <c r="K19" s="79" t="n">
        <f aca="false">H19*F19</f>
        <v>0</v>
      </c>
      <c r="L19" s="79" t="n">
        <f aca="false">J19-K19</f>
        <v>0</v>
      </c>
      <c r="M19" s="80" t="n">
        <f aca="false">IF(C19=0,0,(I19/G19))</f>
        <v>0</v>
      </c>
      <c r="N19" s="80" t="n">
        <f aca="false">IF((M19*5%)&gt;4.3,4.3,M19*5%)</f>
        <v>0</v>
      </c>
      <c r="O19" s="80" t="n">
        <f aca="false">N19*L19</f>
        <v>0</v>
      </c>
    </row>
    <row r="20" customFormat="false" ht="15.6" hidden="false" customHeight="true" outlineLevel="0" collapsed="false">
      <c r="A20" s="101"/>
      <c r="B20" s="101"/>
      <c r="C20" s="102" t="n">
        <v>0</v>
      </c>
      <c r="D20" s="75"/>
      <c r="E20" s="75"/>
      <c r="F20" s="76" t="n">
        <f aca="false">DATEDIF(D20,E20,"D")</f>
        <v>0</v>
      </c>
      <c r="G20" s="105"/>
      <c r="H20" s="105"/>
      <c r="I20" s="80" t="n">
        <f aca="false">IF(C20=0,0,(C20/F20))</f>
        <v>0</v>
      </c>
      <c r="J20" s="79" t="n">
        <f aca="false">F20*G20</f>
        <v>0</v>
      </c>
      <c r="K20" s="79" t="n">
        <f aca="false">H20*F20</f>
        <v>0</v>
      </c>
      <c r="L20" s="79" t="n">
        <f aca="false">J20-K20</f>
        <v>0</v>
      </c>
      <c r="M20" s="80" t="n">
        <f aca="false">IF(C20=0,0,(I20/G20))</f>
        <v>0</v>
      </c>
      <c r="N20" s="80" t="n">
        <f aca="false">IF((M20*5%)&gt;4.3,4.3,M20*5%)</f>
        <v>0</v>
      </c>
      <c r="O20" s="80" t="n">
        <f aca="false">N20*L20</f>
        <v>0</v>
      </c>
    </row>
    <row r="21" customFormat="false" ht="15.6" hidden="false" customHeight="false" outlineLevel="0" collapsed="false">
      <c r="A21" s="101"/>
      <c r="B21" s="101"/>
      <c r="C21" s="102" t="n">
        <v>0</v>
      </c>
      <c r="D21" s="75"/>
      <c r="E21" s="75"/>
      <c r="F21" s="76" t="n">
        <f aca="false">DATEDIF(D21,E21,"D")</f>
        <v>0</v>
      </c>
      <c r="G21" s="105"/>
      <c r="H21" s="105"/>
      <c r="I21" s="80" t="n">
        <f aca="false">IF(C21=0,0,(C21/F21))</f>
        <v>0</v>
      </c>
      <c r="J21" s="79" t="n">
        <f aca="false">F21*G21</f>
        <v>0</v>
      </c>
      <c r="K21" s="79" t="n">
        <f aca="false">H21*F21</f>
        <v>0</v>
      </c>
      <c r="L21" s="79" t="n">
        <f aca="false">J21-K21</f>
        <v>0</v>
      </c>
      <c r="M21" s="80" t="n">
        <f aca="false">IF(C21=0,0,(I21/G21))</f>
        <v>0</v>
      </c>
      <c r="N21" s="80" t="n">
        <f aca="false">IF((M21*5%)&gt;4.3,4.3,M21*5%)</f>
        <v>0</v>
      </c>
      <c r="O21" s="80" t="n">
        <f aca="false">N21*L21</f>
        <v>0</v>
      </c>
    </row>
    <row r="22" customFormat="false" ht="15.6" hidden="false" customHeight="false" outlineLevel="0" collapsed="false">
      <c r="A22" s="101"/>
      <c r="B22" s="101"/>
      <c r="C22" s="102" t="n">
        <v>0</v>
      </c>
      <c r="D22" s="75"/>
      <c r="E22" s="75"/>
      <c r="F22" s="76" t="n">
        <f aca="false">DATEDIF(D22,E22,"D")</f>
        <v>0</v>
      </c>
      <c r="G22" s="105"/>
      <c r="H22" s="105"/>
      <c r="I22" s="80" t="n">
        <f aca="false">IF(C22=0,0,(C22/F22))</f>
        <v>0</v>
      </c>
      <c r="J22" s="79" t="n">
        <f aca="false">F22*G22</f>
        <v>0</v>
      </c>
      <c r="K22" s="79" t="n">
        <f aca="false">H22*F22</f>
        <v>0</v>
      </c>
      <c r="L22" s="79" t="n">
        <f aca="false">J22-K22</f>
        <v>0</v>
      </c>
      <c r="M22" s="80" t="n">
        <f aca="false">IF(C22=0,0,(I22/G22))</f>
        <v>0</v>
      </c>
      <c r="N22" s="80" t="n">
        <f aca="false">IF((M22*5%)&gt;4.3,4.3,M22*5%)</f>
        <v>0</v>
      </c>
      <c r="O22" s="80" t="n">
        <f aca="false">N22*L22</f>
        <v>0</v>
      </c>
    </row>
    <row r="23" customFormat="false" ht="15.6" hidden="false" customHeight="false" outlineLevel="0" collapsed="false">
      <c r="A23" s="101"/>
      <c r="B23" s="101"/>
      <c r="C23" s="102" t="n">
        <v>0</v>
      </c>
      <c r="D23" s="75"/>
      <c r="E23" s="75"/>
      <c r="F23" s="76" t="n">
        <f aca="false">DATEDIF(D23,E23,"D")</f>
        <v>0</v>
      </c>
      <c r="G23" s="105"/>
      <c r="H23" s="105"/>
      <c r="I23" s="80" t="n">
        <f aca="false">IF(C23=0,0,(C23/F23))</f>
        <v>0</v>
      </c>
      <c r="J23" s="79" t="n">
        <f aca="false">F23*G23</f>
        <v>0</v>
      </c>
      <c r="K23" s="79" t="n">
        <f aca="false">H23*F23</f>
        <v>0</v>
      </c>
      <c r="L23" s="79" t="n">
        <f aca="false">J23-K23</f>
        <v>0</v>
      </c>
      <c r="M23" s="80" t="n">
        <f aca="false">IF(C23=0,0,(I23/G23))</f>
        <v>0</v>
      </c>
      <c r="N23" s="80" t="n">
        <f aca="false">IF((M23*5%)&gt;4.3,4.3,M23*5%)</f>
        <v>0</v>
      </c>
      <c r="O23" s="80" t="n">
        <f aca="false">N23*L23</f>
        <v>0</v>
      </c>
    </row>
    <row r="24" customFormat="false" ht="15.6" hidden="false" customHeight="false" outlineLevel="0" collapsed="false">
      <c r="A24" s="101"/>
      <c r="B24" s="101"/>
      <c r="C24" s="102" t="n">
        <v>0</v>
      </c>
      <c r="D24" s="75"/>
      <c r="E24" s="75"/>
      <c r="F24" s="76" t="n">
        <f aca="false">DATEDIF(D24,E24,"D")</f>
        <v>0</v>
      </c>
      <c r="G24" s="105"/>
      <c r="H24" s="105"/>
      <c r="I24" s="80" t="n">
        <f aca="false">IF(C24=0,0,(C24/F24))</f>
        <v>0</v>
      </c>
      <c r="J24" s="79" t="n">
        <f aca="false">F24*G24</f>
        <v>0</v>
      </c>
      <c r="K24" s="79" t="n">
        <f aca="false">H24*F24</f>
        <v>0</v>
      </c>
      <c r="L24" s="79" t="n">
        <f aca="false">J24-K24</f>
        <v>0</v>
      </c>
      <c r="M24" s="80" t="n">
        <f aca="false">IF(C24=0,0,(I24/G24))</f>
        <v>0</v>
      </c>
      <c r="N24" s="80" t="n">
        <f aca="false">IF((M24*5%)&gt;4.3,4.3,M24*5%)</f>
        <v>0</v>
      </c>
      <c r="O24" s="80" t="n">
        <f aca="false">N24*L24</f>
        <v>0</v>
      </c>
    </row>
    <row r="25" customFormat="false" ht="15.6" hidden="false" customHeight="false" outlineLevel="0" collapsed="false">
      <c r="A25" s="101"/>
      <c r="B25" s="101"/>
      <c r="C25" s="102" t="n">
        <v>0</v>
      </c>
      <c r="D25" s="75"/>
      <c r="E25" s="75"/>
      <c r="F25" s="76" t="n">
        <f aca="false">DATEDIF(D25,E25,"D")</f>
        <v>0</v>
      </c>
      <c r="G25" s="105"/>
      <c r="H25" s="105"/>
      <c r="I25" s="80" t="n">
        <f aca="false">IF(C25=0,0,(C25/F25))</f>
        <v>0</v>
      </c>
      <c r="J25" s="79" t="n">
        <f aca="false">F25*G25</f>
        <v>0</v>
      </c>
      <c r="K25" s="79" t="n">
        <f aca="false">H25*F25</f>
        <v>0</v>
      </c>
      <c r="L25" s="79" t="n">
        <f aca="false">J25-K25</f>
        <v>0</v>
      </c>
      <c r="M25" s="80" t="n">
        <f aca="false">IF(C25=0,0,(I25/G25))</f>
        <v>0</v>
      </c>
      <c r="N25" s="80" t="n">
        <f aca="false">IF((M25*5%)&gt;4.3,4.3,M25*5%)</f>
        <v>0</v>
      </c>
      <c r="O25" s="80" t="n">
        <f aca="false">N25*L25</f>
        <v>0</v>
      </c>
    </row>
    <row r="26" customFormat="false" ht="15.6" hidden="false" customHeight="false" outlineLevel="0" collapsed="false">
      <c r="A26" s="101"/>
      <c r="B26" s="101"/>
      <c r="C26" s="102" t="n">
        <v>0</v>
      </c>
      <c r="D26" s="75"/>
      <c r="E26" s="75"/>
      <c r="F26" s="76" t="n">
        <f aca="false">DATEDIF(D26,E26,"D")</f>
        <v>0</v>
      </c>
      <c r="G26" s="105"/>
      <c r="H26" s="105"/>
      <c r="I26" s="80" t="n">
        <f aca="false">IF(C26=0,0,(C26/F26))</f>
        <v>0</v>
      </c>
      <c r="J26" s="79" t="n">
        <f aca="false">F26*G26</f>
        <v>0</v>
      </c>
      <c r="K26" s="79" t="n">
        <f aca="false">H26*F26</f>
        <v>0</v>
      </c>
      <c r="L26" s="79" t="n">
        <f aca="false">J26-K26</f>
        <v>0</v>
      </c>
      <c r="M26" s="80" t="n">
        <f aca="false">IF(C26=0,0,(I26/G26))</f>
        <v>0</v>
      </c>
      <c r="N26" s="80" t="n">
        <f aca="false">IF((M26*5%)&gt;4.3,4.3,M26*5%)</f>
        <v>0</v>
      </c>
      <c r="O26" s="80" t="n">
        <f aca="false">N26*L26</f>
        <v>0</v>
      </c>
    </row>
    <row r="27" customFormat="false" ht="15.6" hidden="false" customHeight="false" outlineLevel="0" collapsed="false">
      <c r="A27" s="101"/>
      <c r="B27" s="101"/>
      <c r="C27" s="102" t="n">
        <v>0</v>
      </c>
      <c r="D27" s="75"/>
      <c r="E27" s="75"/>
      <c r="F27" s="76" t="n">
        <f aca="false">DATEDIF(D27,E27,"D")</f>
        <v>0</v>
      </c>
      <c r="G27" s="105"/>
      <c r="H27" s="105"/>
      <c r="I27" s="80" t="n">
        <f aca="false">IF(C27=0,0,(C27/F27))</f>
        <v>0</v>
      </c>
      <c r="J27" s="79" t="n">
        <f aca="false">F27*G27</f>
        <v>0</v>
      </c>
      <c r="K27" s="79" t="n">
        <f aca="false">H27*F27</f>
        <v>0</v>
      </c>
      <c r="L27" s="79" t="n">
        <f aca="false">J27-K27</f>
        <v>0</v>
      </c>
      <c r="M27" s="80" t="n">
        <f aca="false">IF(C27=0,0,(I27/G27))</f>
        <v>0</v>
      </c>
      <c r="N27" s="80" t="n">
        <f aca="false">IF((M27*5%)&gt;4.3,4.3,M27*5%)</f>
        <v>0</v>
      </c>
      <c r="O27" s="80" t="n">
        <f aca="false">N27*L27</f>
        <v>0</v>
      </c>
    </row>
    <row r="28" customFormat="false" ht="15.6" hidden="false" customHeight="false" outlineLevel="0" collapsed="false">
      <c r="A28" s="101"/>
      <c r="B28" s="101"/>
      <c r="C28" s="102" t="n">
        <v>0</v>
      </c>
      <c r="D28" s="75"/>
      <c r="E28" s="75"/>
      <c r="F28" s="76" t="n">
        <f aca="false">DATEDIF(D28,E28,"D")</f>
        <v>0</v>
      </c>
      <c r="G28" s="77"/>
      <c r="H28" s="77"/>
      <c r="I28" s="80" t="n">
        <f aca="false">IF(C28=0,0,(C28/F28))</f>
        <v>0</v>
      </c>
      <c r="J28" s="79" t="n">
        <f aca="false">F28*G28</f>
        <v>0</v>
      </c>
      <c r="K28" s="79" t="n">
        <f aca="false">H28*F28</f>
        <v>0</v>
      </c>
      <c r="L28" s="79" t="n">
        <f aca="false">J28-K28</f>
        <v>0</v>
      </c>
      <c r="M28" s="80" t="n">
        <f aca="false">IF(C28=0,0,(I28/G28))</f>
        <v>0</v>
      </c>
      <c r="N28" s="80" t="n">
        <f aca="false">IF((M28*5%)&gt;4.3,4.3,M28*5%)</f>
        <v>0</v>
      </c>
      <c r="O28" s="80" t="n">
        <f aca="false">N28*L28</f>
        <v>0</v>
      </c>
    </row>
    <row r="29" customFormat="false" ht="15.6" hidden="false" customHeight="false" outlineLevel="0" collapsed="false">
      <c r="A29" s="101"/>
      <c r="B29" s="101"/>
      <c r="C29" s="102" t="n">
        <v>0</v>
      </c>
      <c r="D29" s="75"/>
      <c r="E29" s="75"/>
      <c r="F29" s="76" t="n">
        <f aca="false">DATEDIF(D29,E29,"D")</f>
        <v>0</v>
      </c>
      <c r="G29" s="77"/>
      <c r="H29" s="77"/>
      <c r="I29" s="80" t="n">
        <f aca="false">IF(C29=0,0,(C29/F29))</f>
        <v>0</v>
      </c>
      <c r="J29" s="79" t="n">
        <f aca="false">F29*G29</f>
        <v>0</v>
      </c>
      <c r="K29" s="79" t="n">
        <f aca="false">H29*F29</f>
        <v>0</v>
      </c>
      <c r="L29" s="79" t="n">
        <f aca="false">J29-K29</f>
        <v>0</v>
      </c>
      <c r="M29" s="80" t="n">
        <f aca="false">IF(C29=0,0,(I29/G29))</f>
        <v>0</v>
      </c>
      <c r="N29" s="80" t="n">
        <f aca="false">IF((M29*5%)&gt;4.3,4.3,M29*5%)</f>
        <v>0</v>
      </c>
      <c r="O29" s="80" t="n">
        <f aca="false">N29*L29</f>
        <v>0</v>
      </c>
    </row>
    <row r="30" customFormat="false" ht="15.6" hidden="false" customHeight="false" outlineLevel="0" collapsed="false">
      <c r="A30" s="101"/>
      <c r="B30" s="101"/>
      <c r="C30" s="102" t="n">
        <v>0</v>
      </c>
      <c r="D30" s="75"/>
      <c r="E30" s="75"/>
      <c r="F30" s="76" t="n">
        <f aca="false">DATEDIF(D30,E30,"D")</f>
        <v>0</v>
      </c>
      <c r="G30" s="77"/>
      <c r="H30" s="77"/>
      <c r="I30" s="80" t="n">
        <f aca="false">IF(C30=0,0,(C30/F30))</f>
        <v>0</v>
      </c>
      <c r="J30" s="79" t="n">
        <f aca="false">F30*G30</f>
        <v>0</v>
      </c>
      <c r="K30" s="79" t="n">
        <f aca="false">H30*F30</f>
        <v>0</v>
      </c>
      <c r="L30" s="79" t="n">
        <f aca="false">J30-K30</f>
        <v>0</v>
      </c>
      <c r="M30" s="80" t="n">
        <f aca="false">IF(C30=0,0,(I30/G30))</f>
        <v>0</v>
      </c>
      <c r="N30" s="80" t="n">
        <f aca="false">IF((M30*5%)&gt;4.3,4.3,M30*5%)</f>
        <v>0</v>
      </c>
      <c r="O30" s="80" t="n">
        <f aca="false">N30*L30</f>
        <v>0</v>
      </c>
    </row>
    <row r="31" customFormat="false" ht="15.6" hidden="false" customHeight="false" outlineLevel="0" collapsed="false">
      <c r="A31" s="101"/>
      <c r="B31" s="101"/>
      <c r="C31" s="102" t="n">
        <v>0</v>
      </c>
      <c r="D31" s="75"/>
      <c r="E31" s="75"/>
      <c r="F31" s="76" t="n">
        <f aca="false">DATEDIF(D31,E31,"D")</f>
        <v>0</v>
      </c>
      <c r="G31" s="77"/>
      <c r="H31" s="77"/>
      <c r="I31" s="80" t="n">
        <f aca="false">IF(C31=0,0,(C31/F31))</f>
        <v>0</v>
      </c>
      <c r="J31" s="79" t="n">
        <f aca="false">F31*G31</f>
        <v>0</v>
      </c>
      <c r="K31" s="79" t="n">
        <f aca="false">H31*F31</f>
        <v>0</v>
      </c>
      <c r="L31" s="79" t="n">
        <f aca="false">J31-K31</f>
        <v>0</v>
      </c>
      <c r="M31" s="80" t="n">
        <f aca="false">IF(C31=0,0,(I31/G31))</f>
        <v>0</v>
      </c>
      <c r="N31" s="80" t="n">
        <f aca="false">IF((M31*5%)&gt;4.3,4.3,M31*5%)</f>
        <v>0</v>
      </c>
      <c r="O31" s="80" t="n">
        <f aca="false">N31*L31</f>
        <v>0</v>
      </c>
    </row>
    <row r="32" customFormat="false" ht="15.6" hidden="false" customHeight="false" outlineLevel="0" collapsed="false">
      <c r="A32" s="101"/>
      <c r="B32" s="101"/>
      <c r="C32" s="102" t="n">
        <v>0</v>
      </c>
      <c r="D32" s="75"/>
      <c r="E32" s="75"/>
      <c r="F32" s="76" t="n">
        <f aca="false">DATEDIF(D32,E32,"D")</f>
        <v>0</v>
      </c>
      <c r="G32" s="77"/>
      <c r="H32" s="77"/>
      <c r="I32" s="80" t="n">
        <f aca="false">IF(C32=0,0,(C32/F32))</f>
        <v>0</v>
      </c>
      <c r="J32" s="79" t="n">
        <f aca="false">F32*G32</f>
        <v>0</v>
      </c>
      <c r="K32" s="79" t="n">
        <f aca="false">H32*F32</f>
        <v>0</v>
      </c>
      <c r="L32" s="79" t="n">
        <f aca="false">J32-K32</f>
        <v>0</v>
      </c>
      <c r="M32" s="80" t="n">
        <f aca="false">IF(C32=0,0,(I32/G32))</f>
        <v>0</v>
      </c>
      <c r="N32" s="80" t="n">
        <f aca="false">IF((M32*5%)&gt;4.3,4.3,M32*5%)</f>
        <v>0</v>
      </c>
      <c r="O32" s="80" t="n">
        <f aca="false">N32*L32</f>
        <v>0</v>
      </c>
    </row>
    <row r="33" customFormat="false" ht="15.6" hidden="false" customHeight="false" outlineLevel="0" collapsed="false">
      <c r="A33" s="101"/>
      <c r="B33" s="101"/>
      <c r="C33" s="102" t="n">
        <v>0</v>
      </c>
      <c r="D33" s="75"/>
      <c r="E33" s="75"/>
      <c r="F33" s="76" t="n">
        <f aca="false">DATEDIF(D33,E33,"D")</f>
        <v>0</v>
      </c>
      <c r="G33" s="77"/>
      <c r="H33" s="77"/>
      <c r="I33" s="80" t="n">
        <f aca="false">IF(C33=0,0,(C33/F33))</f>
        <v>0</v>
      </c>
      <c r="J33" s="79" t="n">
        <f aca="false">F33*G33</f>
        <v>0</v>
      </c>
      <c r="K33" s="79" t="n">
        <f aca="false">H33*F33</f>
        <v>0</v>
      </c>
      <c r="L33" s="79" t="n">
        <f aca="false">J33-K33</f>
        <v>0</v>
      </c>
      <c r="M33" s="80" t="n">
        <f aca="false">IF(C33=0,0,(I33/G33))</f>
        <v>0</v>
      </c>
      <c r="N33" s="80" t="n">
        <f aca="false">IF((M33*5%)&gt;4.3,4.3,M33*5%)</f>
        <v>0</v>
      </c>
      <c r="O33" s="80" t="n">
        <f aca="false">N33*L33</f>
        <v>0</v>
      </c>
    </row>
    <row r="34" customFormat="false" ht="15.6" hidden="false" customHeight="false" outlineLevel="0" collapsed="false">
      <c r="A34" s="101"/>
      <c r="B34" s="101"/>
      <c r="C34" s="102" t="n">
        <v>0</v>
      </c>
      <c r="D34" s="75"/>
      <c r="E34" s="75"/>
      <c r="F34" s="76" t="n">
        <f aca="false">DATEDIF(D34,E34,"D")</f>
        <v>0</v>
      </c>
      <c r="G34" s="77"/>
      <c r="H34" s="77"/>
      <c r="I34" s="80" t="n">
        <f aca="false">IF(C34=0,0,(C34/F34))</f>
        <v>0</v>
      </c>
      <c r="J34" s="79" t="n">
        <f aca="false">F34*G34</f>
        <v>0</v>
      </c>
      <c r="K34" s="79" t="n">
        <f aca="false">H34*F34</f>
        <v>0</v>
      </c>
      <c r="L34" s="79" t="n">
        <f aca="false">J34-K34</f>
        <v>0</v>
      </c>
      <c r="M34" s="80" t="n">
        <f aca="false">IF(C34=0,0,(I34/G34))</f>
        <v>0</v>
      </c>
      <c r="N34" s="80" t="n">
        <f aca="false">IF((M34*5%)&gt;4.3,4.3,M34*5%)</f>
        <v>0</v>
      </c>
      <c r="O34" s="80" t="n">
        <f aca="false">N34*L34</f>
        <v>0</v>
      </c>
    </row>
    <row r="35" customFormat="false" ht="9" hidden="false" customHeight="true" outlineLevel="0" collapsed="false">
      <c r="A35" s="87"/>
      <c r="B35" s="88"/>
      <c r="C35" s="88"/>
      <c r="D35" s="89"/>
      <c r="E35" s="89"/>
      <c r="F35" s="88"/>
      <c r="G35" s="90"/>
      <c r="H35" s="90"/>
      <c r="I35" s="91"/>
      <c r="J35" s="92"/>
      <c r="K35" s="92"/>
      <c r="L35" s="93"/>
      <c r="M35" s="93"/>
      <c r="N35" s="93"/>
      <c r="O35" s="94"/>
    </row>
    <row r="36" customFormat="false" ht="22.5" hidden="false" customHeight="true" outlineLevel="0" collapsed="false">
      <c r="A36" s="95" t="s">
        <v>136</v>
      </c>
      <c r="B36" s="95"/>
      <c r="C36" s="95"/>
      <c r="D36" s="96"/>
      <c r="E36" s="96"/>
      <c r="F36" s="97" t="n">
        <f aca="false">SUM(F37:F61)</f>
        <v>0</v>
      </c>
      <c r="G36" s="97" t="n">
        <f aca="false">SUM(G37:G61)</f>
        <v>0</v>
      </c>
      <c r="H36" s="97" t="n">
        <f aca="false">SUM(H37:H61)</f>
        <v>0</v>
      </c>
      <c r="I36" s="98"/>
      <c r="J36" s="97" t="n">
        <f aca="false">SUM(J37:J61)</f>
        <v>0</v>
      </c>
      <c r="K36" s="97" t="n">
        <f aca="false">SUM(K37:K61)</f>
        <v>0</v>
      </c>
      <c r="L36" s="97" t="n">
        <f aca="false">SUM(L37:L61)</f>
        <v>0</v>
      </c>
      <c r="M36" s="97"/>
      <c r="N36" s="97"/>
      <c r="O36" s="107" t="n">
        <f aca="false">SUM(O37:O61)</f>
        <v>0</v>
      </c>
    </row>
    <row r="37" customFormat="false" ht="18.75" hidden="false" customHeight="true" outlineLevel="0" collapsed="false">
      <c r="A37" s="101"/>
      <c r="B37" s="101"/>
      <c r="C37" s="108" t="n">
        <v>0</v>
      </c>
      <c r="D37" s="75"/>
      <c r="E37" s="75"/>
      <c r="F37" s="76" t="n">
        <f aca="false">DATEDIF(D37,E37,"D")</f>
        <v>0</v>
      </c>
      <c r="G37" s="77"/>
      <c r="H37" s="77"/>
      <c r="I37" s="113" t="n">
        <f aca="false">IF(C37=0,0,(C37/F37))</f>
        <v>0</v>
      </c>
      <c r="J37" s="79" t="n">
        <f aca="false">F37*G37</f>
        <v>0</v>
      </c>
      <c r="K37" s="79" t="n">
        <f aca="false">H37*F37</f>
        <v>0</v>
      </c>
      <c r="L37" s="79" t="n">
        <f aca="false">J37-K37</f>
        <v>0</v>
      </c>
      <c r="M37" s="80" t="n">
        <f aca="false">IF(C37=0,0,(I37/G37))</f>
        <v>0</v>
      </c>
      <c r="N37" s="80" t="n">
        <f aca="false">IF((M37*5%)&gt;4.3,4.3,M37*5%)</f>
        <v>0</v>
      </c>
      <c r="O37" s="80" t="n">
        <f aca="false">N37*L37</f>
        <v>0</v>
      </c>
    </row>
    <row r="38" customFormat="false" ht="15.75" hidden="false" customHeight="true" outlineLevel="0" collapsed="false">
      <c r="A38" s="101"/>
      <c r="B38" s="101"/>
      <c r="C38" s="108" t="n">
        <v>0</v>
      </c>
      <c r="D38" s="75"/>
      <c r="E38" s="75"/>
      <c r="F38" s="76" t="n">
        <f aca="false">DATEDIF(D38,E38,"D")</f>
        <v>0</v>
      </c>
      <c r="G38" s="77"/>
      <c r="H38" s="77"/>
      <c r="I38" s="113" t="n">
        <f aca="false">IF(C38=0,0,(C38/F38))</f>
        <v>0</v>
      </c>
      <c r="J38" s="79" t="n">
        <f aca="false">F38*G38</f>
        <v>0</v>
      </c>
      <c r="K38" s="79" t="n">
        <f aca="false">H38*F38</f>
        <v>0</v>
      </c>
      <c r="L38" s="79" t="n">
        <f aca="false">J38-K38</f>
        <v>0</v>
      </c>
      <c r="M38" s="80" t="n">
        <f aca="false">IF(C38=0,0,(I38/G38))</f>
        <v>0</v>
      </c>
      <c r="N38" s="80" t="n">
        <f aca="false">IF((M38*5%)&gt;4.3,4.3,M38*5%)</f>
        <v>0</v>
      </c>
      <c r="O38" s="80" t="n">
        <f aca="false">N38*L38</f>
        <v>0</v>
      </c>
    </row>
    <row r="39" customFormat="false" ht="15.6" hidden="false" customHeight="false" outlineLevel="0" collapsed="false">
      <c r="A39" s="101"/>
      <c r="B39" s="101"/>
      <c r="C39" s="108" t="n">
        <v>0</v>
      </c>
      <c r="D39" s="75"/>
      <c r="E39" s="75"/>
      <c r="F39" s="76" t="n">
        <f aca="false">DATEDIF(D39,E39,"D")</f>
        <v>0</v>
      </c>
      <c r="G39" s="101"/>
      <c r="H39" s="101"/>
      <c r="I39" s="113" t="n">
        <f aca="false">IF(C39=0,0,(C39/F39))</f>
        <v>0</v>
      </c>
      <c r="J39" s="79" t="n">
        <f aca="false">F39*G39</f>
        <v>0</v>
      </c>
      <c r="K39" s="79" t="n">
        <f aca="false">H39*F39</f>
        <v>0</v>
      </c>
      <c r="L39" s="79" t="n">
        <f aca="false">J39-K39</f>
        <v>0</v>
      </c>
      <c r="M39" s="80" t="n">
        <f aca="false">IF(C39=0,0,(I39/G39))</f>
        <v>0</v>
      </c>
      <c r="N39" s="80" t="n">
        <f aca="false">IF((M39*5%)&gt;4.3,4.3,M39*5%)</f>
        <v>0</v>
      </c>
      <c r="O39" s="80" t="n">
        <f aca="false">N39*L39</f>
        <v>0</v>
      </c>
    </row>
    <row r="40" customFormat="false" ht="15.6" hidden="false" customHeight="false" outlineLevel="0" collapsed="false">
      <c r="A40" s="101"/>
      <c r="B40" s="101"/>
      <c r="C40" s="108" t="n">
        <v>0</v>
      </c>
      <c r="D40" s="75"/>
      <c r="E40" s="75"/>
      <c r="F40" s="76" t="n">
        <f aca="false">DATEDIF(D40,E40,"D")</f>
        <v>0</v>
      </c>
      <c r="G40" s="105"/>
      <c r="H40" s="105"/>
      <c r="I40" s="113" t="n">
        <f aca="false">IF(C40=0,0,(C40/F40))</f>
        <v>0</v>
      </c>
      <c r="J40" s="79" t="n">
        <f aca="false">F40*G40</f>
        <v>0</v>
      </c>
      <c r="K40" s="79" t="n">
        <f aca="false">H40*F40</f>
        <v>0</v>
      </c>
      <c r="L40" s="79" t="n">
        <f aca="false">J40-K40</f>
        <v>0</v>
      </c>
      <c r="M40" s="80" t="n">
        <f aca="false">IF(C40=0,0,(I40/G40))</f>
        <v>0</v>
      </c>
      <c r="N40" s="80" t="n">
        <f aca="false">IF((M40*5%)&gt;4.3,4.3,M40*5%)</f>
        <v>0</v>
      </c>
      <c r="O40" s="80" t="n">
        <f aca="false">N40*L40</f>
        <v>0</v>
      </c>
    </row>
    <row r="41" customFormat="false" ht="15.6" hidden="false" customHeight="false" outlineLevel="0" collapsed="false">
      <c r="A41" s="101"/>
      <c r="B41" s="101"/>
      <c r="C41" s="108" t="n">
        <v>0</v>
      </c>
      <c r="D41" s="75"/>
      <c r="E41" s="75"/>
      <c r="F41" s="76" t="n">
        <f aca="false">DATEDIF(D41,E41,"D")</f>
        <v>0</v>
      </c>
      <c r="G41" s="105"/>
      <c r="H41" s="105"/>
      <c r="I41" s="113" t="n">
        <f aca="false">IF(C41=0,0,(C41/F41))</f>
        <v>0</v>
      </c>
      <c r="J41" s="79" t="n">
        <f aca="false">F41*G41</f>
        <v>0</v>
      </c>
      <c r="K41" s="79" t="n">
        <f aca="false">H41*F41</f>
        <v>0</v>
      </c>
      <c r="L41" s="79" t="n">
        <f aca="false">J41-K41</f>
        <v>0</v>
      </c>
      <c r="M41" s="80" t="n">
        <f aca="false">IF(C41=0,0,(I41/G41))</f>
        <v>0</v>
      </c>
      <c r="N41" s="80" t="n">
        <f aca="false">IF((M41*5%)&gt;4.3,4.3,M41*5%)</f>
        <v>0</v>
      </c>
      <c r="O41" s="80" t="n">
        <f aca="false">N41*L41</f>
        <v>0</v>
      </c>
    </row>
    <row r="42" customFormat="false" ht="15.6" hidden="false" customHeight="false" outlineLevel="0" collapsed="false">
      <c r="A42" s="101"/>
      <c r="B42" s="101"/>
      <c r="C42" s="108" t="n">
        <v>0</v>
      </c>
      <c r="D42" s="75"/>
      <c r="E42" s="75"/>
      <c r="F42" s="76" t="n">
        <f aca="false">DATEDIF(D42,E42,"D")</f>
        <v>0</v>
      </c>
      <c r="G42" s="105"/>
      <c r="H42" s="105"/>
      <c r="I42" s="113" t="n">
        <f aca="false">IF(C42=0,0,(C42/F42))</f>
        <v>0</v>
      </c>
      <c r="J42" s="79" t="n">
        <f aca="false">F42*G42</f>
        <v>0</v>
      </c>
      <c r="K42" s="79" t="n">
        <f aca="false">H42*F42</f>
        <v>0</v>
      </c>
      <c r="L42" s="79" t="n">
        <f aca="false">J42-K42</f>
        <v>0</v>
      </c>
      <c r="M42" s="80" t="n">
        <f aca="false">IF(C42=0,0,(I42/G42))</f>
        <v>0</v>
      </c>
      <c r="N42" s="80" t="n">
        <f aca="false">IF((M42*5%)&gt;4.3,4.3,M42*5%)</f>
        <v>0</v>
      </c>
      <c r="O42" s="80" t="n">
        <f aca="false">N42*L42</f>
        <v>0</v>
      </c>
    </row>
    <row r="43" customFormat="false" ht="15.6" hidden="false" customHeight="false" outlineLevel="0" collapsed="false">
      <c r="A43" s="101"/>
      <c r="B43" s="101"/>
      <c r="C43" s="108" t="n">
        <v>0</v>
      </c>
      <c r="D43" s="75"/>
      <c r="E43" s="75"/>
      <c r="F43" s="76" t="n">
        <f aca="false">DATEDIF(D43,E43,"D")</f>
        <v>0</v>
      </c>
      <c r="G43" s="105"/>
      <c r="H43" s="105"/>
      <c r="I43" s="113" t="n">
        <f aca="false">IF(C43=0,0,(C43/F43))</f>
        <v>0</v>
      </c>
      <c r="J43" s="79" t="n">
        <f aca="false">F43*G43</f>
        <v>0</v>
      </c>
      <c r="K43" s="79" t="n">
        <f aca="false">H43*F43</f>
        <v>0</v>
      </c>
      <c r="L43" s="79" t="n">
        <f aca="false">J43-K43</f>
        <v>0</v>
      </c>
      <c r="M43" s="80" t="n">
        <f aca="false">IF(C43=0,0,(I43/G43))</f>
        <v>0</v>
      </c>
      <c r="N43" s="80" t="n">
        <f aca="false">IF((M43*5%)&gt;4.3,4.3,M43*5%)</f>
        <v>0</v>
      </c>
      <c r="O43" s="80" t="n">
        <f aca="false">N43*L43</f>
        <v>0</v>
      </c>
    </row>
    <row r="44" customFormat="false" ht="15.6" hidden="false" customHeight="false" outlineLevel="0" collapsed="false">
      <c r="A44" s="101"/>
      <c r="B44" s="101"/>
      <c r="C44" s="108" t="n">
        <v>0</v>
      </c>
      <c r="D44" s="75"/>
      <c r="E44" s="75"/>
      <c r="F44" s="76" t="n">
        <f aca="false">DATEDIF(D44,E44,"D")</f>
        <v>0</v>
      </c>
      <c r="G44" s="105"/>
      <c r="H44" s="105"/>
      <c r="I44" s="113" t="n">
        <f aca="false">IF(C44=0,0,(C44/F44))</f>
        <v>0</v>
      </c>
      <c r="J44" s="79" t="n">
        <f aca="false">F44*G44</f>
        <v>0</v>
      </c>
      <c r="K44" s="79" t="n">
        <f aca="false">H44*F44</f>
        <v>0</v>
      </c>
      <c r="L44" s="79" t="n">
        <f aca="false">J44-K44</f>
        <v>0</v>
      </c>
      <c r="M44" s="80" t="n">
        <f aca="false">IF(C44=0,0,(I44/G44))</f>
        <v>0</v>
      </c>
      <c r="N44" s="80" t="n">
        <f aca="false">IF((M44*5%)&gt;4.3,4.3,M44*5%)</f>
        <v>0</v>
      </c>
      <c r="O44" s="80" t="n">
        <f aca="false">N44*L44</f>
        <v>0</v>
      </c>
    </row>
    <row r="45" customFormat="false" ht="15.6" hidden="false" customHeight="false" outlineLevel="0" collapsed="false">
      <c r="A45" s="101"/>
      <c r="B45" s="101"/>
      <c r="C45" s="108" t="n">
        <v>0</v>
      </c>
      <c r="D45" s="75"/>
      <c r="E45" s="75"/>
      <c r="F45" s="76" t="n">
        <f aca="false">DATEDIF(D45,E45,"D")</f>
        <v>0</v>
      </c>
      <c r="G45" s="105"/>
      <c r="H45" s="105"/>
      <c r="I45" s="113" t="n">
        <f aca="false">IF(C45=0,0,(C45/F45))</f>
        <v>0</v>
      </c>
      <c r="J45" s="79" t="n">
        <f aca="false">F45*G45</f>
        <v>0</v>
      </c>
      <c r="K45" s="79" t="n">
        <f aca="false">H45*F45</f>
        <v>0</v>
      </c>
      <c r="L45" s="79" t="n">
        <f aca="false">J45-K45</f>
        <v>0</v>
      </c>
      <c r="M45" s="80" t="n">
        <f aca="false">IF(C45=0,0,(I45/G45))</f>
        <v>0</v>
      </c>
      <c r="N45" s="80" t="n">
        <f aca="false">IF((M45*5%)&gt;4.3,4.3,M45*5%)</f>
        <v>0</v>
      </c>
      <c r="O45" s="80" t="n">
        <f aca="false">N45*L45</f>
        <v>0</v>
      </c>
    </row>
    <row r="46" customFormat="false" ht="15.6" hidden="false" customHeight="false" outlineLevel="0" collapsed="false">
      <c r="A46" s="101"/>
      <c r="B46" s="101"/>
      <c r="C46" s="108" t="n">
        <v>0</v>
      </c>
      <c r="D46" s="75"/>
      <c r="E46" s="75"/>
      <c r="F46" s="76" t="n">
        <f aca="false">DATEDIF(D46,E46,"D")</f>
        <v>0</v>
      </c>
      <c r="G46" s="105"/>
      <c r="H46" s="105"/>
      <c r="I46" s="113" t="n">
        <f aca="false">IF(C46=0,0,(C46/F46))</f>
        <v>0</v>
      </c>
      <c r="J46" s="79" t="n">
        <f aca="false">F46*G46</f>
        <v>0</v>
      </c>
      <c r="K46" s="79" t="n">
        <f aca="false">H46*F46</f>
        <v>0</v>
      </c>
      <c r="L46" s="79" t="n">
        <f aca="false">J46-K46</f>
        <v>0</v>
      </c>
      <c r="M46" s="80" t="n">
        <f aca="false">IF(C46=0,0,(I46/G46))</f>
        <v>0</v>
      </c>
      <c r="N46" s="80" t="n">
        <f aca="false">IF((M46*5%)&gt;4.3,4.3,M46*5%)</f>
        <v>0</v>
      </c>
      <c r="O46" s="80" t="n">
        <f aca="false">N46*L46</f>
        <v>0</v>
      </c>
    </row>
    <row r="47" customFormat="false" ht="15.6" hidden="false" customHeight="false" outlineLevel="0" collapsed="false">
      <c r="A47" s="101"/>
      <c r="B47" s="101"/>
      <c r="C47" s="108" t="n">
        <v>0</v>
      </c>
      <c r="D47" s="75"/>
      <c r="E47" s="75"/>
      <c r="F47" s="76" t="n">
        <f aca="false">DATEDIF(D47,E47,"D")</f>
        <v>0</v>
      </c>
      <c r="G47" s="105"/>
      <c r="H47" s="105"/>
      <c r="I47" s="113" t="n">
        <f aca="false">IF(C47=0,0,(C47/F47))</f>
        <v>0</v>
      </c>
      <c r="J47" s="79" t="n">
        <f aca="false">F47*G47</f>
        <v>0</v>
      </c>
      <c r="K47" s="79" t="n">
        <f aca="false">H47*F47</f>
        <v>0</v>
      </c>
      <c r="L47" s="79" t="n">
        <f aca="false">J47-K47</f>
        <v>0</v>
      </c>
      <c r="M47" s="80" t="n">
        <f aca="false">IF(C47=0,0,(I47/G47))</f>
        <v>0</v>
      </c>
      <c r="N47" s="80" t="n">
        <f aca="false">IF((M47*5%)&gt;4.3,4.3,M47*5%)</f>
        <v>0</v>
      </c>
      <c r="O47" s="80" t="n">
        <f aca="false">N47*L47</f>
        <v>0</v>
      </c>
    </row>
    <row r="48" customFormat="false" ht="15.6" hidden="false" customHeight="false" outlineLevel="0" collapsed="false">
      <c r="A48" s="101"/>
      <c r="B48" s="101"/>
      <c r="C48" s="108" t="n">
        <v>0</v>
      </c>
      <c r="D48" s="75"/>
      <c r="E48" s="75"/>
      <c r="F48" s="76" t="n">
        <f aca="false">DATEDIF(D48,E48,"D")</f>
        <v>0</v>
      </c>
      <c r="G48" s="105"/>
      <c r="H48" s="105"/>
      <c r="I48" s="113" t="n">
        <f aca="false">IF(C48=0,0,(C48/F48))</f>
        <v>0</v>
      </c>
      <c r="J48" s="79" t="n">
        <f aca="false">F48*G48</f>
        <v>0</v>
      </c>
      <c r="K48" s="79" t="n">
        <f aca="false">H48*F48</f>
        <v>0</v>
      </c>
      <c r="L48" s="79" t="n">
        <f aca="false">J48-K48</f>
        <v>0</v>
      </c>
      <c r="M48" s="80" t="n">
        <f aca="false">IF(C48=0,0,(I48/G48))</f>
        <v>0</v>
      </c>
      <c r="N48" s="80" t="n">
        <f aca="false">IF((M48*5%)&gt;4.3,4.3,M48*5%)</f>
        <v>0</v>
      </c>
      <c r="O48" s="80" t="n">
        <f aca="false">N48*L48</f>
        <v>0</v>
      </c>
    </row>
    <row r="49" customFormat="false" ht="15.6" hidden="false" customHeight="false" outlineLevel="0" collapsed="false">
      <c r="A49" s="101"/>
      <c r="B49" s="101"/>
      <c r="C49" s="108" t="n">
        <v>0</v>
      </c>
      <c r="D49" s="75"/>
      <c r="E49" s="75"/>
      <c r="F49" s="76" t="n">
        <f aca="false">DATEDIF(D49,E49,"D")</f>
        <v>0</v>
      </c>
      <c r="G49" s="105"/>
      <c r="H49" s="105"/>
      <c r="I49" s="113" t="n">
        <f aca="false">IF(C49=0,0,(C49/F49))</f>
        <v>0</v>
      </c>
      <c r="J49" s="79" t="n">
        <f aca="false">F49*G49</f>
        <v>0</v>
      </c>
      <c r="K49" s="79" t="n">
        <f aca="false">H49*F49</f>
        <v>0</v>
      </c>
      <c r="L49" s="79" t="n">
        <f aca="false">J49-K49</f>
        <v>0</v>
      </c>
      <c r="M49" s="80" t="n">
        <f aca="false">IF(C49=0,0,(I49/G49))</f>
        <v>0</v>
      </c>
      <c r="N49" s="80" t="n">
        <f aca="false">IF((M49*5%)&gt;4.3,4.3,M49*5%)</f>
        <v>0</v>
      </c>
      <c r="O49" s="80" t="n">
        <f aca="false">N49*L49</f>
        <v>0</v>
      </c>
    </row>
    <row r="50" customFormat="false" ht="15.6" hidden="false" customHeight="false" outlineLevel="0" collapsed="false">
      <c r="A50" s="101"/>
      <c r="B50" s="101"/>
      <c r="C50" s="108" t="n">
        <v>0</v>
      </c>
      <c r="D50" s="75"/>
      <c r="E50" s="75"/>
      <c r="F50" s="76" t="n">
        <f aca="false">DATEDIF(D50,E50,"D")</f>
        <v>0</v>
      </c>
      <c r="G50" s="105"/>
      <c r="H50" s="105"/>
      <c r="I50" s="113" t="n">
        <f aca="false">IF(C50=0,0,(C50/F50))</f>
        <v>0</v>
      </c>
      <c r="J50" s="79" t="n">
        <f aca="false">F50*G50</f>
        <v>0</v>
      </c>
      <c r="K50" s="79" t="n">
        <f aca="false">H50*F50</f>
        <v>0</v>
      </c>
      <c r="L50" s="79" t="n">
        <f aca="false">J50-K50</f>
        <v>0</v>
      </c>
      <c r="M50" s="80" t="n">
        <f aca="false">IF(C50=0,0,(I50/G50))</f>
        <v>0</v>
      </c>
      <c r="N50" s="80" t="n">
        <f aca="false">IF((M50*5%)&gt;4.3,4.3,M50*5%)</f>
        <v>0</v>
      </c>
      <c r="O50" s="80" t="n">
        <f aca="false">N50*L50</f>
        <v>0</v>
      </c>
    </row>
    <row r="51" customFormat="false" ht="15.6" hidden="false" customHeight="false" outlineLevel="0" collapsed="false">
      <c r="A51" s="101"/>
      <c r="B51" s="101"/>
      <c r="C51" s="108" t="n">
        <v>0</v>
      </c>
      <c r="D51" s="75"/>
      <c r="E51" s="75"/>
      <c r="F51" s="76" t="n">
        <f aca="false">DATEDIF(D51,E51,"D")</f>
        <v>0</v>
      </c>
      <c r="G51" s="105"/>
      <c r="H51" s="105"/>
      <c r="I51" s="113" t="n">
        <f aca="false">IF(C51=0,0,(C51/F51))</f>
        <v>0</v>
      </c>
      <c r="J51" s="79" t="n">
        <f aca="false">F51*G51</f>
        <v>0</v>
      </c>
      <c r="K51" s="79" t="n">
        <f aca="false">H51*F51</f>
        <v>0</v>
      </c>
      <c r="L51" s="79" t="n">
        <f aca="false">J51-K51</f>
        <v>0</v>
      </c>
      <c r="M51" s="80" t="n">
        <f aca="false">IF(C51=0,0,(I51/G51))</f>
        <v>0</v>
      </c>
      <c r="N51" s="80" t="n">
        <f aca="false">IF((M51*5%)&gt;4.3,4.3,M51*5%)</f>
        <v>0</v>
      </c>
      <c r="O51" s="80" t="n">
        <f aca="false">N51*L51</f>
        <v>0</v>
      </c>
    </row>
    <row r="52" customFormat="false" ht="15.6" hidden="false" customHeight="false" outlineLevel="0" collapsed="false">
      <c r="A52" s="101"/>
      <c r="B52" s="101"/>
      <c r="C52" s="108" t="n">
        <v>0</v>
      </c>
      <c r="D52" s="75"/>
      <c r="E52" s="75"/>
      <c r="F52" s="76" t="n">
        <f aca="false">DATEDIF(D52,E52,"D")</f>
        <v>0</v>
      </c>
      <c r="G52" s="105"/>
      <c r="H52" s="105"/>
      <c r="I52" s="113" t="n">
        <f aca="false">IF(C52=0,0,(C52/F52))</f>
        <v>0</v>
      </c>
      <c r="J52" s="79" t="n">
        <f aca="false">F52*G52</f>
        <v>0</v>
      </c>
      <c r="K52" s="79" t="n">
        <f aca="false">H52*F52</f>
        <v>0</v>
      </c>
      <c r="L52" s="79" t="n">
        <f aca="false">J52-K52</f>
        <v>0</v>
      </c>
      <c r="M52" s="80" t="n">
        <f aca="false">IF(C52=0,0,(I52/G52))</f>
        <v>0</v>
      </c>
      <c r="N52" s="80" t="n">
        <f aca="false">IF((M52*5%)&gt;4.3,4.3,M52*5%)</f>
        <v>0</v>
      </c>
      <c r="O52" s="80" t="n">
        <f aca="false">N52*L52</f>
        <v>0</v>
      </c>
    </row>
    <row r="53" customFormat="false" ht="15.6" hidden="false" customHeight="false" outlineLevel="0" collapsed="false">
      <c r="A53" s="101"/>
      <c r="B53" s="101"/>
      <c r="C53" s="108" t="n">
        <v>0</v>
      </c>
      <c r="D53" s="75"/>
      <c r="E53" s="75"/>
      <c r="F53" s="76" t="n">
        <f aca="false">DATEDIF(D53,E53,"D")</f>
        <v>0</v>
      </c>
      <c r="G53" s="77"/>
      <c r="H53" s="77"/>
      <c r="I53" s="113" t="n">
        <f aca="false">IF(C53=0,0,(C53/F53))</f>
        <v>0</v>
      </c>
      <c r="J53" s="79" t="n">
        <f aca="false">F53*G53</f>
        <v>0</v>
      </c>
      <c r="K53" s="79" t="n">
        <f aca="false">H53*F53</f>
        <v>0</v>
      </c>
      <c r="L53" s="79" t="n">
        <f aca="false">J53-K53</f>
        <v>0</v>
      </c>
      <c r="M53" s="80" t="n">
        <f aca="false">IF(C53=0,0,(I53/G53))</f>
        <v>0</v>
      </c>
      <c r="N53" s="80" t="n">
        <f aca="false">IF((M53*5%)&gt;4.3,4.3,M53*5%)</f>
        <v>0</v>
      </c>
      <c r="O53" s="80" t="n">
        <f aca="false">N53*L53</f>
        <v>0</v>
      </c>
    </row>
    <row r="54" customFormat="false" ht="15.6" hidden="false" customHeight="false" outlineLevel="0" collapsed="false">
      <c r="A54" s="101"/>
      <c r="B54" s="101"/>
      <c r="C54" s="108" t="n">
        <v>0</v>
      </c>
      <c r="D54" s="75"/>
      <c r="E54" s="75"/>
      <c r="F54" s="76" t="n">
        <f aca="false">DATEDIF(D54,E54,"D")</f>
        <v>0</v>
      </c>
      <c r="G54" s="77"/>
      <c r="H54" s="77"/>
      <c r="I54" s="113" t="n">
        <f aca="false">IF(C54=0,0,(C54/F54))</f>
        <v>0</v>
      </c>
      <c r="J54" s="79" t="n">
        <f aca="false">F54*G54</f>
        <v>0</v>
      </c>
      <c r="K54" s="79" t="n">
        <f aca="false">H54*F54</f>
        <v>0</v>
      </c>
      <c r="L54" s="79" t="n">
        <f aca="false">J54-K54</f>
        <v>0</v>
      </c>
      <c r="M54" s="80" t="n">
        <f aca="false">IF(C54=0,0,(I54/G54))</f>
        <v>0</v>
      </c>
      <c r="N54" s="80" t="n">
        <f aca="false">IF((M54*5%)&gt;4.3,4.3,M54*5%)</f>
        <v>0</v>
      </c>
      <c r="O54" s="80" t="n">
        <f aca="false">N54*L54</f>
        <v>0</v>
      </c>
    </row>
    <row r="55" customFormat="false" ht="15.6" hidden="false" customHeight="false" outlineLevel="0" collapsed="false">
      <c r="A55" s="101"/>
      <c r="B55" s="101"/>
      <c r="C55" s="108" t="n">
        <v>0</v>
      </c>
      <c r="D55" s="75"/>
      <c r="E55" s="75"/>
      <c r="F55" s="76" t="n">
        <f aca="false">DATEDIF(D55,E55,"D")</f>
        <v>0</v>
      </c>
      <c r="G55" s="77"/>
      <c r="H55" s="77"/>
      <c r="I55" s="113" t="n">
        <f aca="false">IF(C55=0,0,(C55/F55))</f>
        <v>0</v>
      </c>
      <c r="J55" s="79" t="n">
        <f aca="false">F55*G55</f>
        <v>0</v>
      </c>
      <c r="K55" s="79" t="n">
        <f aca="false">H55*F55</f>
        <v>0</v>
      </c>
      <c r="L55" s="79" t="n">
        <f aca="false">J55-K55</f>
        <v>0</v>
      </c>
      <c r="M55" s="80" t="n">
        <f aca="false">IF(C55=0,0,(I55/G55))</f>
        <v>0</v>
      </c>
      <c r="N55" s="80" t="n">
        <f aca="false">IF((M55*5%)&gt;4.3,4.3,M55*5%)</f>
        <v>0</v>
      </c>
      <c r="O55" s="80" t="n">
        <f aca="false">N55*L55</f>
        <v>0</v>
      </c>
    </row>
    <row r="56" customFormat="false" ht="15.6" hidden="false" customHeight="false" outlineLevel="0" collapsed="false">
      <c r="A56" s="101"/>
      <c r="B56" s="101"/>
      <c r="C56" s="108" t="n">
        <v>0</v>
      </c>
      <c r="D56" s="75"/>
      <c r="E56" s="75"/>
      <c r="F56" s="76" t="n">
        <f aca="false">DATEDIF(D56,E56,"D")</f>
        <v>0</v>
      </c>
      <c r="G56" s="77"/>
      <c r="H56" s="77"/>
      <c r="I56" s="113" t="n">
        <f aca="false">IF(C56=0,0,(C56/F56))</f>
        <v>0</v>
      </c>
      <c r="J56" s="79" t="n">
        <f aca="false">F56*G56</f>
        <v>0</v>
      </c>
      <c r="K56" s="79" t="n">
        <f aca="false">H56*F56</f>
        <v>0</v>
      </c>
      <c r="L56" s="79" t="n">
        <f aca="false">J56-K56</f>
        <v>0</v>
      </c>
      <c r="M56" s="80" t="n">
        <f aca="false">IF(C56=0,0,(I56/G56))</f>
        <v>0</v>
      </c>
      <c r="N56" s="80" t="n">
        <f aca="false">IF((M56*5%)&gt;4.3,4.3,M56*5%)</f>
        <v>0</v>
      </c>
      <c r="O56" s="80" t="n">
        <f aca="false">N56*L56</f>
        <v>0</v>
      </c>
    </row>
    <row r="57" customFormat="false" ht="15.6" hidden="false" customHeight="false" outlineLevel="0" collapsed="false">
      <c r="A57" s="101"/>
      <c r="B57" s="101"/>
      <c r="C57" s="108" t="n">
        <v>0</v>
      </c>
      <c r="D57" s="75"/>
      <c r="E57" s="75"/>
      <c r="F57" s="76" t="n">
        <f aca="false">DATEDIF(D57,E57,"D")</f>
        <v>0</v>
      </c>
      <c r="G57" s="77"/>
      <c r="H57" s="77"/>
      <c r="I57" s="113" t="n">
        <f aca="false">IF(C57=0,0,(C57/F57))</f>
        <v>0</v>
      </c>
      <c r="J57" s="79" t="n">
        <f aca="false">F57*G57</f>
        <v>0</v>
      </c>
      <c r="K57" s="79" t="n">
        <f aca="false">H57*F57</f>
        <v>0</v>
      </c>
      <c r="L57" s="79" t="n">
        <f aca="false">J57-K57</f>
        <v>0</v>
      </c>
      <c r="M57" s="80" t="n">
        <f aca="false">IF(C57=0,0,(I57/G57))</f>
        <v>0</v>
      </c>
      <c r="N57" s="80" t="n">
        <f aca="false">IF((M57*5%)&gt;4.3,4.3,M57*5%)</f>
        <v>0</v>
      </c>
      <c r="O57" s="80" t="n">
        <f aca="false">N57*L57</f>
        <v>0</v>
      </c>
    </row>
    <row r="58" customFormat="false" ht="15.6" hidden="false" customHeight="false" outlineLevel="0" collapsed="false">
      <c r="A58" s="101"/>
      <c r="B58" s="101"/>
      <c r="C58" s="108" t="n">
        <v>0</v>
      </c>
      <c r="D58" s="75"/>
      <c r="E58" s="75"/>
      <c r="F58" s="76" t="n">
        <f aca="false">DATEDIF(D58,E58,"D")</f>
        <v>0</v>
      </c>
      <c r="G58" s="77"/>
      <c r="H58" s="77"/>
      <c r="I58" s="113" t="n">
        <f aca="false">IF(C58=0,0,(C58/F58))</f>
        <v>0</v>
      </c>
      <c r="J58" s="79" t="n">
        <f aca="false">F58*G58</f>
        <v>0</v>
      </c>
      <c r="K58" s="79" t="n">
        <f aca="false">H58*F58</f>
        <v>0</v>
      </c>
      <c r="L58" s="79" t="n">
        <f aca="false">J58-K58</f>
        <v>0</v>
      </c>
      <c r="M58" s="80" t="n">
        <f aca="false">IF(C58=0,0,(I58/G58))</f>
        <v>0</v>
      </c>
      <c r="N58" s="80" t="n">
        <f aca="false">IF((M58*5%)&gt;4.3,4.3,M58*5%)</f>
        <v>0</v>
      </c>
      <c r="O58" s="80" t="n">
        <f aca="false">N58*L58</f>
        <v>0</v>
      </c>
    </row>
    <row r="59" customFormat="false" ht="15.6" hidden="false" customHeight="false" outlineLevel="0" collapsed="false">
      <c r="A59" s="101"/>
      <c r="B59" s="101"/>
      <c r="C59" s="108" t="n">
        <v>0</v>
      </c>
      <c r="D59" s="75"/>
      <c r="E59" s="75"/>
      <c r="F59" s="76" t="n">
        <f aca="false">DATEDIF(D59,E59,"D")</f>
        <v>0</v>
      </c>
      <c r="G59" s="77"/>
      <c r="H59" s="77"/>
      <c r="I59" s="113" t="n">
        <f aca="false">IF(C59=0,0,(C59/F59))</f>
        <v>0</v>
      </c>
      <c r="J59" s="79" t="n">
        <f aca="false">F59*G59</f>
        <v>0</v>
      </c>
      <c r="K59" s="79" t="n">
        <f aca="false">H59*F59</f>
        <v>0</v>
      </c>
      <c r="L59" s="79" t="n">
        <f aca="false">J59-K59</f>
        <v>0</v>
      </c>
      <c r="M59" s="80" t="n">
        <f aca="false">IF(C59=0,0,(I59/G59))</f>
        <v>0</v>
      </c>
      <c r="N59" s="80" t="n">
        <f aca="false">IF((M59*5%)&gt;4.3,4.3,M59*5%)</f>
        <v>0</v>
      </c>
      <c r="O59" s="80" t="n">
        <f aca="false">N59*L59</f>
        <v>0</v>
      </c>
    </row>
    <row r="60" customFormat="false" ht="15.6" hidden="false" customHeight="false" outlineLevel="0" collapsed="false">
      <c r="A60" s="101"/>
      <c r="B60" s="101"/>
      <c r="C60" s="108" t="n">
        <v>0</v>
      </c>
      <c r="D60" s="75"/>
      <c r="E60" s="75"/>
      <c r="F60" s="76" t="n">
        <f aca="false">DATEDIF(D60,E60,"D")</f>
        <v>0</v>
      </c>
      <c r="G60" s="77"/>
      <c r="H60" s="77"/>
      <c r="I60" s="113" t="n">
        <f aca="false">IF(C60=0,0,(C60/F60))</f>
        <v>0</v>
      </c>
      <c r="J60" s="79" t="n">
        <f aca="false">F60*G60</f>
        <v>0</v>
      </c>
      <c r="K60" s="79" t="n">
        <f aca="false">H60*F60</f>
        <v>0</v>
      </c>
      <c r="L60" s="79" t="n">
        <f aca="false">J60-K60</f>
        <v>0</v>
      </c>
      <c r="M60" s="80" t="n">
        <f aca="false">IF(C60=0,0,(I60/G60))</f>
        <v>0</v>
      </c>
      <c r="N60" s="80" t="n">
        <f aca="false">IF((M60*5%)&gt;4.3,4.3,M60*5%)</f>
        <v>0</v>
      </c>
      <c r="O60" s="80" t="n">
        <f aca="false">N60*L60</f>
        <v>0</v>
      </c>
    </row>
    <row r="61" customFormat="false" ht="15.6" hidden="false" customHeight="false" outlineLevel="0" collapsed="false">
      <c r="A61" s="101"/>
      <c r="B61" s="101"/>
      <c r="C61" s="108" t="n">
        <v>0</v>
      </c>
      <c r="D61" s="75"/>
      <c r="E61" s="75"/>
      <c r="F61" s="76" t="n">
        <f aca="false">DATEDIF(D61,E61,"D")</f>
        <v>0</v>
      </c>
      <c r="G61" s="77"/>
      <c r="H61" s="77"/>
      <c r="I61" s="113" t="n">
        <f aca="false">IF(C61=0,0,(C61/F61))</f>
        <v>0</v>
      </c>
      <c r="J61" s="79" t="n">
        <f aca="false">F61*G61</f>
        <v>0</v>
      </c>
      <c r="K61" s="79" t="n">
        <f aca="false">H61*F61</f>
        <v>0</v>
      </c>
      <c r="L61" s="79" t="n">
        <f aca="false">J61-K61</f>
        <v>0</v>
      </c>
      <c r="M61" s="80" t="n">
        <f aca="false">IF(C61=0,0,(I61/G61))</f>
        <v>0</v>
      </c>
      <c r="N61" s="80" t="n">
        <f aca="false">IF((M61*5%)&gt;4.3,4.3,M61*5%)</f>
        <v>0</v>
      </c>
      <c r="O61" s="80" t="n">
        <f aca="false">N61*L61</f>
        <v>0</v>
      </c>
    </row>
    <row r="62" customFormat="false" ht="9" hidden="false" customHeight="true" outlineLevel="0" collapsed="false">
      <c r="A62" s="87"/>
      <c r="B62" s="88"/>
      <c r="C62" s="88"/>
      <c r="D62" s="89"/>
      <c r="E62" s="89"/>
      <c r="F62" s="88"/>
      <c r="G62" s="90"/>
      <c r="H62" s="90"/>
      <c r="I62" s="91"/>
      <c r="J62" s="92"/>
      <c r="K62" s="92"/>
      <c r="L62" s="93"/>
      <c r="M62" s="93"/>
      <c r="N62" s="93"/>
      <c r="O62" s="94"/>
    </row>
    <row r="63" customFormat="false" ht="22.5" hidden="false" customHeight="true" outlineLevel="0" collapsed="false">
      <c r="A63" s="95" t="s">
        <v>137</v>
      </c>
      <c r="B63" s="95"/>
      <c r="C63" s="95"/>
      <c r="D63" s="96"/>
      <c r="E63" s="96"/>
      <c r="F63" s="97" t="n">
        <f aca="false">SUM(F64:F88)</f>
        <v>0</v>
      </c>
      <c r="G63" s="97" t="n">
        <f aca="false">SUM(G64:G88)</f>
        <v>0</v>
      </c>
      <c r="H63" s="97" t="n">
        <f aca="false">SUM(H64:H88)</f>
        <v>0</v>
      </c>
      <c r="I63" s="98"/>
      <c r="J63" s="97" t="n">
        <f aca="false">SUM(J64:J88)</f>
        <v>0</v>
      </c>
      <c r="K63" s="97" t="n">
        <f aca="false">SUM(K64:K88)</f>
        <v>0</v>
      </c>
      <c r="L63" s="97" t="n">
        <f aca="false">SUM(L64:L88)</f>
        <v>0</v>
      </c>
      <c r="M63" s="97"/>
      <c r="N63" s="97"/>
      <c r="O63" s="107" t="n">
        <f aca="false">SUM(O64:O88)</f>
        <v>0</v>
      </c>
    </row>
    <row r="64" customFormat="false" ht="18.75" hidden="false" customHeight="true" outlineLevel="0" collapsed="false">
      <c r="A64" s="101"/>
      <c r="B64" s="101"/>
      <c r="C64" s="108" t="n">
        <v>0</v>
      </c>
      <c r="D64" s="75"/>
      <c r="E64" s="75"/>
      <c r="F64" s="76" t="n">
        <f aca="false">DATEDIF(D64,E64,"D")</f>
        <v>0</v>
      </c>
      <c r="G64" s="77"/>
      <c r="H64" s="77"/>
      <c r="I64" s="113" t="n">
        <f aca="false">IF(C64=0,0,(C64/F64))</f>
        <v>0</v>
      </c>
      <c r="J64" s="79" t="n">
        <f aca="false">F64*G64</f>
        <v>0</v>
      </c>
      <c r="K64" s="79" t="n">
        <f aca="false">H64*F64</f>
        <v>0</v>
      </c>
      <c r="L64" s="79" t="n">
        <f aca="false">J64-K64</f>
        <v>0</v>
      </c>
      <c r="M64" s="80" t="n">
        <f aca="false">IF(C64=0,0,(I64/G64))</f>
        <v>0</v>
      </c>
      <c r="N64" s="80" t="n">
        <f aca="false">IF((M64*5%)&gt;4.3,4.3,M64*5%)</f>
        <v>0</v>
      </c>
      <c r="O64" s="80" t="n">
        <f aca="false">N64*L64</f>
        <v>0</v>
      </c>
    </row>
    <row r="65" customFormat="false" ht="15.75" hidden="false" customHeight="true" outlineLevel="0" collapsed="false">
      <c r="A65" s="101"/>
      <c r="B65" s="101"/>
      <c r="C65" s="108" t="n">
        <v>0</v>
      </c>
      <c r="D65" s="75"/>
      <c r="E65" s="75"/>
      <c r="F65" s="76" t="n">
        <f aca="false">DATEDIF(D65,E65,"D")</f>
        <v>0</v>
      </c>
      <c r="G65" s="77"/>
      <c r="H65" s="77"/>
      <c r="I65" s="113" t="n">
        <f aca="false">IF(C65=0,0,(C65/F65))</f>
        <v>0</v>
      </c>
      <c r="J65" s="79" t="n">
        <f aca="false">F65*G65</f>
        <v>0</v>
      </c>
      <c r="K65" s="79" t="n">
        <f aca="false">H65*F65</f>
        <v>0</v>
      </c>
      <c r="L65" s="79" t="n">
        <f aca="false">J65-K65</f>
        <v>0</v>
      </c>
      <c r="M65" s="80" t="n">
        <f aca="false">IF(C65=0,0,(I65/G65))</f>
        <v>0</v>
      </c>
      <c r="N65" s="80" t="n">
        <f aca="false">IF((M65*5%)&gt;4.3,4.3,M65*5%)</f>
        <v>0</v>
      </c>
      <c r="O65" s="80" t="n">
        <f aca="false">N65*L65</f>
        <v>0</v>
      </c>
    </row>
    <row r="66" customFormat="false" ht="15.6" hidden="false" customHeight="false" outlineLevel="0" collapsed="false">
      <c r="A66" s="101"/>
      <c r="B66" s="101"/>
      <c r="C66" s="108" t="n">
        <v>0</v>
      </c>
      <c r="D66" s="75"/>
      <c r="E66" s="75"/>
      <c r="F66" s="76" t="n">
        <f aca="false">DATEDIF(D66,E66,"D")</f>
        <v>0</v>
      </c>
      <c r="G66" s="101"/>
      <c r="H66" s="101"/>
      <c r="I66" s="113" t="n">
        <f aca="false">IF(C66=0,0,(C66/F66))</f>
        <v>0</v>
      </c>
      <c r="J66" s="79" t="n">
        <f aca="false">F66*G66</f>
        <v>0</v>
      </c>
      <c r="K66" s="79" t="n">
        <f aca="false">H66*F66</f>
        <v>0</v>
      </c>
      <c r="L66" s="79" t="n">
        <f aca="false">J66-K66</f>
        <v>0</v>
      </c>
      <c r="M66" s="80" t="n">
        <f aca="false">IF(C66=0,0,(I66/G66))</f>
        <v>0</v>
      </c>
      <c r="N66" s="80" t="n">
        <f aca="false">IF((M66*5%)&gt;4.3,4.3,M66*5%)</f>
        <v>0</v>
      </c>
      <c r="O66" s="80" t="n">
        <f aca="false">N66*L66</f>
        <v>0</v>
      </c>
    </row>
    <row r="67" customFormat="false" ht="15.6" hidden="false" customHeight="false" outlineLevel="0" collapsed="false">
      <c r="A67" s="101"/>
      <c r="B67" s="101"/>
      <c r="C67" s="108" t="n">
        <v>0</v>
      </c>
      <c r="D67" s="75"/>
      <c r="E67" s="75"/>
      <c r="F67" s="76" t="n">
        <f aca="false">DATEDIF(D67,E67,"D")</f>
        <v>0</v>
      </c>
      <c r="G67" s="105"/>
      <c r="H67" s="105"/>
      <c r="I67" s="113" t="n">
        <f aca="false">IF(C67=0,0,(C67/F67))</f>
        <v>0</v>
      </c>
      <c r="J67" s="79" t="n">
        <f aca="false">F67*G67</f>
        <v>0</v>
      </c>
      <c r="K67" s="79" t="n">
        <f aca="false">H67*F67</f>
        <v>0</v>
      </c>
      <c r="L67" s="79" t="n">
        <f aca="false">J67-K67</f>
        <v>0</v>
      </c>
      <c r="M67" s="80" t="n">
        <f aca="false">IF(C67=0,0,(I67/G67))</f>
        <v>0</v>
      </c>
      <c r="N67" s="80" t="n">
        <f aca="false">IF((M67*5%)&gt;4.3,4.3,M67*5%)</f>
        <v>0</v>
      </c>
      <c r="O67" s="80" t="n">
        <f aca="false">N67*L67</f>
        <v>0</v>
      </c>
    </row>
    <row r="68" customFormat="false" ht="15.6" hidden="false" customHeight="false" outlineLevel="0" collapsed="false">
      <c r="A68" s="101"/>
      <c r="B68" s="101"/>
      <c r="C68" s="108" t="n">
        <v>0</v>
      </c>
      <c r="D68" s="75"/>
      <c r="E68" s="75"/>
      <c r="F68" s="76" t="n">
        <f aca="false">DATEDIF(D68,E68,"D")</f>
        <v>0</v>
      </c>
      <c r="G68" s="105"/>
      <c r="H68" s="105"/>
      <c r="I68" s="113" t="n">
        <f aca="false">IF(C68=0,0,(C68/F68))</f>
        <v>0</v>
      </c>
      <c r="J68" s="79" t="n">
        <f aca="false">F68*G68</f>
        <v>0</v>
      </c>
      <c r="K68" s="79" t="n">
        <f aca="false">H68*F68</f>
        <v>0</v>
      </c>
      <c r="L68" s="79" t="n">
        <f aca="false">J68-K68</f>
        <v>0</v>
      </c>
      <c r="M68" s="80" t="n">
        <f aca="false">IF(C68=0,0,(I68/G68))</f>
        <v>0</v>
      </c>
      <c r="N68" s="80" t="n">
        <f aca="false">IF((M68*5%)&gt;4.3,4.3,M68*5%)</f>
        <v>0</v>
      </c>
      <c r="O68" s="80" t="n">
        <f aca="false">N68*L68</f>
        <v>0</v>
      </c>
    </row>
    <row r="69" customFormat="false" ht="15.6" hidden="false" customHeight="false" outlineLevel="0" collapsed="false">
      <c r="A69" s="101"/>
      <c r="B69" s="101"/>
      <c r="C69" s="108" t="n">
        <v>0</v>
      </c>
      <c r="D69" s="75"/>
      <c r="E69" s="75"/>
      <c r="F69" s="76" t="n">
        <f aca="false">DATEDIF(D69,E69,"D")</f>
        <v>0</v>
      </c>
      <c r="G69" s="105"/>
      <c r="H69" s="105"/>
      <c r="I69" s="113" t="n">
        <f aca="false">IF(C69=0,0,(C69/F69))</f>
        <v>0</v>
      </c>
      <c r="J69" s="79" t="n">
        <f aca="false">F69*G69</f>
        <v>0</v>
      </c>
      <c r="K69" s="79" t="n">
        <f aca="false">H69*F69</f>
        <v>0</v>
      </c>
      <c r="L69" s="79" t="n">
        <f aca="false">J69-K69</f>
        <v>0</v>
      </c>
      <c r="M69" s="80" t="n">
        <f aca="false">IF(C69=0,0,(I69/G69))</f>
        <v>0</v>
      </c>
      <c r="N69" s="80" t="n">
        <f aca="false">IF((M69*5%)&gt;4.3,4.3,M69*5%)</f>
        <v>0</v>
      </c>
      <c r="O69" s="80" t="n">
        <f aca="false">N69*L69</f>
        <v>0</v>
      </c>
    </row>
    <row r="70" customFormat="false" ht="15.6" hidden="false" customHeight="false" outlineLevel="0" collapsed="false">
      <c r="A70" s="101"/>
      <c r="B70" s="101"/>
      <c r="C70" s="108" t="n">
        <v>0</v>
      </c>
      <c r="D70" s="75"/>
      <c r="E70" s="75"/>
      <c r="F70" s="76" t="n">
        <f aca="false">DATEDIF(D70,E70,"D")</f>
        <v>0</v>
      </c>
      <c r="G70" s="105"/>
      <c r="H70" s="105"/>
      <c r="I70" s="113" t="n">
        <f aca="false">IF(C70=0,0,(C70/F70))</f>
        <v>0</v>
      </c>
      <c r="J70" s="79" t="n">
        <f aca="false">F70*G70</f>
        <v>0</v>
      </c>
      <c r="K70" s="79" t="n">
        <f aca="false">H70*F70</f>
        <v>0</v>
      </c>
      <c r="L70" s="79" t="n">
        <f aca="false">J70-K70</f>
        <v>0</v>
      </c>
      <c r="M70" s="80" t="n">
        <f aca="false">IF(C70=0,0,(I70/G70))</f>
        <v>0</v>
      </c>
      <c r="N70" s="80" t="n">
        <f aca="false">IF((M70*5%)&gt;4.3,4.3,M70*5%)</f>
        <v>0</v>
      </c>
      <c r="O70" s="80" t="n">
        <f aca="false">N70*L70</f>
        <v>0</v>
      </c>
    </row>
    <row r="71" customFormat="false" ht="15.6" hidden="false" customHeight="false" outlineLevel="0" collapsed="false">
      <c r="A71" s="101"/>
      <c r="B71" s="101"/>
      <c r="C71" s="108" t="n">
        <v>0</v>
      </c>
      <c r="D71" s="75"/>
      <c r="E71" s="75"/>
      <c r="F71" s="76" t="n">
        <f aca="false">DATEDIF(D71,E71,"D")</f>
        <v>0</v>
      </c>
      <c r="G71" s="105"/>
      <c r="H71" s="105"/>
      <c r="I71" s="113" t="n">
        <f aca="false">IF(C71=0,0,(C71/F71))</f>
        <v>0</v>
      </c>
      <c r="J71" s="79" t="n">
        <f aca="false">F71*G71</f>
        <v>0</v>
      </c>
      <c r="K71" s="79" t="n">
        <f aca="false">H71*F71</f>
        <v>0</v>
      </c>
      <c r="L71" s="79" t="n">
        <f aca="false">J71-K71</f>
        <v>0</v>
      </c>
      <c r="M71" s="80" t="n">
        <f aca="false">IF(C71=0,0,(I71/G71))</f>
        <v>0</v>
      </c>
      <c r="N71" s="80" t="n">
        <f aca="false">IF((M71*5%)&gt;4.3,4.3,M71*5%)</f>
        <v>0</v>
      </c>
      <c r="O71" s="80" t="n">
        <f aca="false">N71*L71</f>
        <v>0</v>
      </c>
    </row>
    <row r="72" customFormat="false" ht="15.6" hidden="false" customHeight="false" outlineLevel="0" collapsed="false">
      <c r="A72" s="101"/>
      <c r="B72" s="101"/>
      <c r="C72" s="108" t="n">
        <v>0</v>
      </c>
      <c r="D72" s="75"/>
      <c r="E72" s="75"/>
      <c r="F72" s="76" t="n">
        <f aca="false">DATEDIF(D72,E72,"D")</f>
        <v>0</v>
      </c>
      <c r="G72" s="105"/>
      <c r="H72" s="105"/>
      <c r="I72" s="113" t="n">
        <f aca="false">IF(C72=0,0,(C72/F72))</f>
        <v>0</v>
      </c>
      <c r="J72" s="79" t="n">
        <f aca="false">F72*G72</f>
        <v>0</v>
      </c>
      <c r="K72" s="79" t="n">
        <f aca="false">H72*F72</f>
        <v>0</v>
      </c>
      <c r="L72" s="79" t="n">
        <f aca="false">J72-K72</f>
        <v>0</v>
      </c>
      <c r="M72" s="80" t="n">
        <f aca="false">IF(C72=0,0,(I72/G72))</f>
        <v>0</v>
      </c>
      <c r="N72" s="80" t="n">
        <f aca="false">IF((M72*5%)&gt;4.3,4.3,M72*5%)</f>
        <v>0</v>
      </c>
      <c r="O72" s="80" t="n">
        <f aca="false">N72*L72</f>
        <v>0</v>
      </c>
    </row>
    <row r="73" customFormat="false" ht="15.6" hidden="false" customHeight="false" outlineLevel="0" collapsed="false">
      <c r="A73" s="101"/>
      <c r="B73" s="101"/>
      <c r="C73" s="108" t="n">
        <v>0</v>
      </c>
      <c r="D73" s="75"/>
      <c r="E73" s="75"/>
      <c r="F73" s="76" t="n">
        <f aca="false">DATEDIF(D73,E73,"D")</f>
        <v>0</v>
      </c>
      <c r="G73" s="105"/>
      <c r="H73" s="105"/>
      <c r="I73" s="113" t="n">
        <f aca="false">IF(C73=0,0,(C73/F73))</f>
        <v>0</v>
      </c>
      <c r="J73" s="79" t="n">
        <f aca="false">F73*G73</f>
        <v>0</v>
      </c>
      <c r="K73" s="79" t="n">
        <f aca="false">H73*F73</f>
        <v>0</v>
      </c>
      <c r="L73" s="79" t="n">
        <f aca="false">J73-K73</f>
        <v>0</v>
      </c>
      <c r="M73" s="80" t="n">
        <f aca="false">IF(C73=0,0,(I73/G73))</f>
        <v>0</v>
      </c>
      <c r="N73" s="80" t="n">
        <f aca="false">IF((M73*5%)&gt;4.3,4.3,M73*5%)</f>
        <v>0</v>
      </c>
      <c r="O73" s="80" t="n">
        <f aca="false">N73*L73</f>
        <v>0</v>
      </c>
    </row>
    <row r="74" customFormat="false" ht="15.6" hidden="false" customHeight="false" outlineLevel="0" collapsed="false">
      <c r="A74" s="101"/>
      <c r="B74" s="101"/>
      <c r="C74" s="108" t="n">
        <v>0</v>
      </c>
      <c r="D74" s="75"/>
      <c r="E74" s="75"/>
      <c r="F74" s="76" t="n">
        <f aca="false">DATEDIF(D74,E74,"D")</f>
        <v>0</v>
      </c>
      <c r="G74" s="105"/>
      <c r="H74" s="105"/>
      <c r="I74" s="113" t="n">
        <f aca="false">IF(C74=0,0,(C74/F74))</f>
        <v>0</v>
      </c>
      <c r="J74" s="79" t="n">
        <f aca="false">F74*G74</f>
        <v>0</v>
      </c>
      <c r="K74" s="79" t="n">
        <f aca="false">H74*F74</f>
        <v>0</v>
      </c>
      <c r="L74" s="79" t="n">
        <f aca="false">J74-K74</f>
        <v>0</v>
      </c>
      <c r="M74" s="80" t="n">
        <f aca="false">IF(C74=0,0,(I74/G74))</f>
        <v>0</v>
      </c>
      <c r="N74" s="80" t="n">
        <f aca="false">IF((M74*5%)&gt;4.3,4.3,M74*5%)</f>
        <v>0</v>
      </c>
      <c r="O74" s="80" t="n">
        <f aca="false">N74*L74</f>
        <v>0</v>
      </c>
    </row>
    <row r="75" customFormat="false" ht="15.6" hidden="false" customHeight="false" outlineLevel="0" collapsed="false">
      <c r="A75" s="101"/>
      <c r="B75" s="101"/>
      <c r="C75" s="108" t="n">
        <v>0</v>
      </c>
      <c r="D75" s="75"/>
      <c r="E75" s="75"/>
      <c r="F75" s="76" t="n">
        <f aca="false">DATEDIF(D75,E75,"D")</f>
        <v>0</v>
      </c>
      <c r="G75" s="105"/>
      <c r="H75" s="105"/>
      <c r="I75" s="113" t="n">
        <f aca="false">IF(C75=0,0,(C75/F75))</f>
        <v>0</v>
      </c>
      <c r="J75" s="79" t="n">
        <f aca="false">F75*G75</f>
        <v>0</v>
      </c>
      <c r="K75" s="79" t="n">
        <f aca="false">H75*F75</f>
        <v>0</v>
      </c>
      <c r="L75" s="79" t="n">
        <f aca="false">J75-K75</f>
        <v>0</v>
      </c>
      <c r="M75" s="80" t="n">
        <f aca="false">IF(C75=0,0,(I75/G75))</f>
        <v>0</v>
      </c>
      <c r="N75" s="80" t="n">
        <f aca="false">IF((M75*5%)&gt;4.3,4.3,M75*5%)</f>
        <v>0</v>
      </c>
      <c r="O75" s="80" t="n">
        <f aca="false">N75*L75</f>
        <v>0</v>
      </c>
    </row>
    <row r="76" customFormat="false" ht="15.6" hidden="false" customHeight="false" outlineLevel="0" collapsed="false">
      <c r="A76" s="101"/>
      <c r="B76" s="101"/>
      <c r="C76" s="108" t="n">
        <v>0</v>
      </c>
      <c r="D76" s="75"/>
      <c r="E76" s="75"/>
      <c r="F76" s="76" t="n">
        <f aca="false">DATEDIF(D76,E76,"D")</f>
        <v>0</v>
      </c>
      <c r="G76" s="105"/>
      <c r="H76" s="105"/>
      <c r="I76" s="113" t="n">
        <f aca="false">IF(C76=0,0,(C76/F76))</f>
        <v>0</v>
      </c>
      <c r="J76" s="79" t="n">
        <f aca="false">F76*G76</f>
        <v>0</v>
      </c>
      <c r="K76" s="79" t="n">
        <f aca="false">H76*F76</f>
        <v>0</v>
      </c>
      <c r="L76" s="79" t="n">
        <f aca="false">J76-K76</f>
        <v>0</v>
      </c>
      <c r="M76" s="80" t="n">
        <f aca="false">IF(C76=0,0,(I76/G76))</f>
        <v>0</v>
      </c>
      <c r="N76" s="80" t="n">
        <f aca="false">IF((M76*5%)&gt;4.3,4.3,M76*5%)</f>
        <v>0</v>
      </c>
      <c r="O76" s="80" t="n">
        <f aca="false">N76*L76</f>
        <v>0</v>
      </c>
    </row>
    <row r="77" customFormat="false" ht="15.6" hidden="false" customHeight="false" outlineLevel="0" collapsed="false">
      <c r="A77" s="101"/>
      <c r="B77" s="101"/>
      <c r="C77" s="108" t="n">
        <v>0</v>
      </c>
      <c r="D77" s="75"/>
      <c r="E77" s="75"/>
      <c r="F77" s="76" t="n">
        <f aca="false">DATEDIF(D77,E77,"D")</f>
        <v>0</v>
      </c>
      <c r="G77" s="105"/>
      <c r="H77" s="105"/>
      <c r="I77" s="113" t="n">
        <f aca="false">IF(C77=0,0,(C77/F77))</f>
        <v>0</v>
      </c>
      <c r="J77" s="79" t="n">
        <f aca="false">F77*G77</f>
        <v>0</v>
      </c>
      <c r="K77" s="79" t="n">
        <f aca="false">H77*F77</f>
        <v>0</v>
      </c>
      <c r="L77" s="79" t="n">
        <f aca="false">J77-K77</f>
        <v>0</v>
      </c>
      <c r="M77" s="80" t="n">
        <f aca="false">IF(C77=0,0,(I77/G77))</f>
        <v>0</v>
      </c>
      <c r="N77" s="80" t="n">
        <f aca="false">IF((M77*5%)&gt;4.3,4.3,M77*5%)</f>
        <v>0</v>
      </c>
      <c r="O77" s="80" t="n">
        <f aca="false">N77*L77</f>
        <v>0</v>
      </c>
    </row>
    <row r="78" customFormat="false" ht="15.6" hidden="false" customHeight="false" outlineLevel="0" collapsed="false">
      <c r="A78" s="101"/>
      <c r="B78" s="101"/>
      <c r="C78" s="108" t="n">
        <v>0</v>
      </c>
      <c r="D78" s="75"/>
      <c r="E78" s="75"/>
      <c r="F78" s="76" t="n">
        <f aca="false">DATEDIF(D78,E78,"D")</f>
        <v>0</v>
      </c>
      <c r="G78" s="105"/>
      <c r="H78" s="105"/>
      <c r="I78" s="113" t="n">
        <f aca="false">IF(C78=0,0,(C78/F78))</f>
        <v>0</v>
      </c>
      <c r="J78" s="79" t="n">
        <f aca="false">F78*G78</f>
        <v>0</v>
      </c>
      <c r="K78" s="79" t="n">
        <f aca="false">H78*F78</f>
        <v>0</v>
      </c>
      <c r="L78" s="79" t="n">
        <f aca="false">J78-K78</f>
        <v>0</v>
      </c>
      <c r="M78" s="80" t="n">
        <f aca="false">IF(C78=0,0,(I78/G78))</f>
        <v>0</v>
      </c>
      <c r="N78" s="80" t="n">
        <f aca="false">IF((M78*5%)&gt;4.3,4.3,M78*5%)</f>
        <v>0</v>
      </c>
      <c r="O78" s="80" t="n">
        <f aca="false">N78*L78</f>
        <v>0</v>
      </c>
    </row>
    <row r="79" customFormat="false" ht="15.6" hidden="false" customHeight="false" outlineLevel="0" collapsed="false">
      <c r="A79" s="101"/>
      <c r="B79" s="101"/>
      <c r="C79" s="108" t="n">
        <v>0</v>
      </c>
      <c r="D79" s="75"/>
      <c r="E79" s="75"/>
      <c r="F79" s="76" t="n">
        <f aca="false">DATEDIF(D79,E79,"D")</f>
        <v>0</v>
      </c>
      <c r="G79" s="105"/>
      <c r="H79" s="105"/>
      <c r="I79" s="113" t="n">
        <f aca="false">IF(C79=0,0,(C79/F79))</f>
        <v>0</v>
      </c>
      <c r="J79" s="79" t="n">
        <f aca="false">F79*G79</f>
        <v>0</v>
      </c>
      <c r="K79" s="79" t="n">
        <f aca="false">H79*F79</f>
        <v>0</v>
      </c>
      <c r="L79" s="79" t="n">
        <f aca="false">J79-K79</f>
        <v>0</v>
      </c>
      <c r="M79" s="80" t="n">
        <f aca="false">IF(C79=0,0,(I79/G79))</f>
        <v>0</v>
      </c>
      <c r="N79" s="80" t="n">
        <f aca="false">IF((M79*5%)&gt;4.3,4.3,M79*5%)</f>
        <v>0</v>
      </c>
      <c r="O79" s="80" t="n">
        <f aca="false">N79*L79</f>
        <v>0</v>
      </c>
    </row>
    <row r="80" customFormat="false" ht="15.6" hidden="false" customHeight="false" outlineLevel="0" collapsed="false">
      <c r="A80" s="101"/>
      <c r="B80" s="101"/>
      <c r="C80" s="108" t="n">
        <v>0</v>
      </c>
      <c r="D80" s="75"/>
      <c r="E80" s="75"/>
      <c r="F80" s="76" t="n">
        <f aca="false">DATEDIF(D80,E80,"D")</f>
        <v>0</v>
      </c>
      <c r="G80" s="77"/>
      <c r="H80" s="77"/>
      <c r="I80" s="113" t="n">
        <f aca="false">IF(C80=0,0,(C80/F80))</f>
        <v>0</v>
      </c>
      <c r="J80" s="79" t="n">
        <f aca="false">F80*G80</f>
        <v>0</v>
      </c>
      <c r="K80" s="79" t="n">
        <f aca="false">H80*F80</f>
        <v>0</v>
      </c>
      <c r="L80" s="79" t="n">
        <f aca="false">J80-K80</f>
        <v>0</v>
      </c>
      <c r="M80" s="80" t="n">
        <f aca="false">IF(C80=0,0,(I80/G80))</f>
        <v>0</v>
      </c>
      <c r="N80" s="80" t="n">
        <f aca="false">IF((M80*5%)&gt;4.3,4.3,M80*5%)</f>
        <v>0</v>
      </c>
      <c r="O80" s="80" t="n">
        <f aca="false">N80*L80</f>
        <v>0</v>
      </c>
    </row>
    <row r="81" customFormat="false" ht="15.6" hidden="false" customHeight="false" outlineLevel="0" collapsed="false">
      <c r="A81" s="101"/>
      <c r="B81" s="101"/>
      <c r="C81" s="108" t="n">
        <v>0</v>
      </c>
      <c r="D81" s="75"/>
      <c r="E81" s="75"/>
      <c r="F81" s="76" t="n">
        <f aca="false">DATEDIF(D81,E81,"D")</f>
        <v>0</v>
      </c>
      <c r="G81" s="77"/>
      <c r="H81" s="77"/>
      <c r="I81" s="113" t="n">
        <f aca="false">IF(C81=0,0,(C81/F81))</f>
        <v>0</v>
      </c>
      <c r="J81" s="79" t="n">
        <f aca="false">F81*G81</f>
        <v>0</v>
      </c>
      <c r="K81" s="79" t="n">
        <f aca="false">H81*F81</f>
        <v>0</v>
      </c>
      <c r="L81" s="79" t="n">
        <f aca="false">J81-K81</f>
        <v>0</v>
      </c>
      <c r="M81" s="80" t="n">
        <f aca="false">IF(C81=0,0,(I81/G81))</f>
        <v>0</v>
      </c>
      <c r="N81" s="80" t="n">
        <f aca="false">IF((M81*5%)&gt;4.3,4.3,M81*5%)</f>
        <v>0</v>
      </c>
      <c r="O81" s="80" t="n">
        <f aca="false">N81*L81</f>
        <v>0</v>
      </c>
    </row>
    <row r="82" customFormat="false" ht="15.6" hidden="false" customHeight="false" outlineLevel="0" collapsed="false">
      <c r="A82" s="101"/>
      <c r="B82" s="101"/>
      <c r="C82" s="108" t="n">
        <v>0</v>
      </c>
      <c r="D82" s="75"/>
      <c r="E82" s="75"/>
      <c r="F82" s="76" t="n">
        <f aca="false">DATEDIF(D82,E82,"D")</f>
        <v>0</v>
      </c>
      <c r="G82" s="77"/>
      <c r="H82" s="77"/>
      <c r="I82" s="113" t="n">
        <f aca="false">IF(C82=0,0,(C82/F82))</f>
        <v>0</v>
      </c>
      <c r="J82" s="79" t="n">
        <f aca="false">F82*G82</f>
        <v>0</v>
      </c>
      <c r="K82" s="79" t="n">
        <f aca="false">H82*F82</f>
        <v>0</v>
      </c>
      <c r="L82" s="79" t="n">
        <f aca="false">J82-K82</f>
        <v>0</v>
      </c>
      <c r="M82" s="80" t="n">
        <f aca="false">IF(C82=0,0,(I82/G82))</f>
        <v>0</v>
      </c>
      <c r="N82" s="80" t="n">
        <f aca="false">IF((M82*5%)&gt;4.3,4.3,M82*5%)</f>
        <v>0</v>
      </c>
      <c r="O82" s="80" t="n">
        <f aca="false">N82*L82</f>
        <v>0</v>
      </c>
    </row>
    <row r="83" customFormat="false" ht="15.6" hidden="false" customHeight="false" outlineLevel="0" collapsed="false">
      <c r="A83" s="101"/>
      <c r="B83" s="101"/>
      <c r="C83" s="108" t="n">
        <v>0</v>
      </c>
      <c r="D83" s="75"/>
      <c r="E83" s="75"/>
      <c r="F83" s="76" t="n">
        <f aca="false">DATEDIF(D83,E83,"D")</f>
        <v>0</v>
      </c>
      <c r="G83" s="77"/>
      <c r="H83" s="77"/>
      <c r="I83" s="113" t="n">
        <f aca="false">IF(C83=0,0,(C83/F83))</f>
        <v>0</v>
      </c>
      <c r="J83" s="79" t="n">
        <f aca="false">F83*G83</f>
        <v>0</v>
      </c>
      <c r="K83" s="79" t="n">
        <f aca="false">H83*F83</f>
        <v>0</v>
      </c>
      <c r="L83" s="79" t="n">
        <f aca="false">J83-K83</f>
        <v>0</v>
      </c>
      <c r="M83" s="80" t="n">
        <f aca="false">IF(C83=0,0,(I83/G83))</f>
        <v>0</v>
      </c>
      <c r="N83" s="80" t="n">
        <f aca="false">IF((M83*5%)&gt;4.3,4.3,M83*5%)</f>
        <v>0</v>
      </c>
      <c r="O83" s="80" t="n">
        <f aca="false">N83*L83</f>
        <v>0</v>
      </c>
    </row>
    <row r="84" customFormat="false" ht="15.6" hidden="false" customHeight="false" outlineLevel="0" collapsed="false">
      <c r="A84" s="101"/>
      <c r="B84" s="101"/>
      <c r="C84" s="108" t="n">
        <v>0</v>
      </c>
      <c r="D84" s="75"/>
      <c r="E84" s="75"/>
      <c r="F84" s="76" t="n">
        <f aca="false">DATEDIF(D84,E84,"D")</f>
        <v>0</v>
      </c>
      <c r="G84" s="77"/>
      <c r="H84" s="77"/>
      <c r="I84" s="113" t="n">
        <f aca="false">IF(C84=0,0,(C84/F84))</f>
        <v>0</v>
      </c>
      <c r="J84" s="79" t="n">
        <f aca="false">F84*G84</f>
        <v>0</v>
      </c>
      <c r="K84" s="79" t="n">
        <f aca="false">H84*F84</f>
        <v>0</v>
      </c>
      <c r="L84" s="79" t="n">
        <f aca="false">J84-K84</f>
        <v>0</v>
      </c>
      <c r="M84" s="80" t="n">
        <f aca="false">IF(C84=0,0,(I84/G84))</f>
        <v>0</v>
      </c>
      <c r="N84" s="80" t="n">
        <f aca="false">IF((M84*5%)&gt;4.3,4.3,M84*5%)</f>
        <v>0</v>
      </c>
      <c r="O84" s="80" t="n">
        <f aca="false">N84*L84</f>
        <v>0</v>
      </c>
    </row>
    <row r="85" customFormat="false" ht="15.6" hidden="false" customHeight="false" outlineLevel="0" collapsed="false">
      <c r="A85" s="101"/>
      <c r="B85" s="101"/>
      <c r="C85" s="108" t="n">
        <v>0</v>
      </c>
      <c r="D85" s="75"/>
      <c r="E85" s="75"/>
      <c r="F85" s="76" t="n">
        <f aca="false">DATEDIF(D85,E85,"D")</f>
        <v>0</v>
      </c>
      <c r="G85" s="77"/>
      <c r="H85" s="77"/>
      <c r="I85" s="113" t="n">
        <f aca="false">IF(C85=0,0,(C85/F85))</f>
        <v>0</v>
      </c>
      <c r="J85" s="79" t="n">
        <f aca="false">F85*G85</f>
        <v>0</v>
      </c>
      <c r="K85" s="79" t="n">
        <f aca="false">H85*F85</f>
        <v>0</v>
      </c>
      <c r="L85" s="79" t="n">
        <f aca="false">J85-K85</f>
        <v>0</v>
      </c>
      <c r="M85" s="80" t="n">
        <f aca="false">IF(C85=0,0,(I85/G85))</f>
        <v>0</v>
      </c>
      <c r="N85" s="80" t="n">
        <f aca="false">IF((M85*5%)&gt;4.3,4.3,M85*5%)</f>
        <v>0</v>
      </c>
      <c r="O85" s="80" t="n">
        <f aca="false">N85*L85</f>
        <v>0</v>
      </c>
    </row>
    <row r="86" customFormat="false" ht="15.6" hidden="false" customHeight="false" outlineLevel="0" collapsed="false">
      <c r="A86" s="101"/>
      <c r="B86" s="101"/>
      <c r="C86" s="108" t="n">
        <v>0</v>
      </c>
      <c r="D86" s="75"/>
      <c r="E86" s="75"/>
      <c r="F86" s="76" t="n">
        <f aca="false">DATEDIF(D86,E86,"D")</f>
        <v>0</v>
      </c>
      <c r="G86" s="77"/>
      <c r="H86" s="77"/>
      <c r="I86" s="113" t="n">
        <f aca="false">IF(C86=0,0,(C86/F86))</f>
        <v>0</v>
      </c>
      <c r="J86" s="79" t="n">
        <f aca="false">F86*G86</f>
        <v>0</v>
      </c>
      <c r="K86" s="79" t="n">
        <f aca="false">H86*F86</f>
        <v>0</v>
      </c>
      <c r="L86" s="79" t="n">
        <f aca="false">J86-K86</f>
        <v>0</v>
      </c>
      <c r="M86" s="80" t="n">
        <f aca="false">IF(C86=0,0,(I86/G86))</f>
        <v>0</v>
      </c>
      <c r="N86" s="80" t="n">
        <f aca="false">IF((M86*5%)&gt;4.3,4.3,M86*5%)</f>
        <v>0</v>
      </c>
      <c r="O86" s="80" t="n">
        <f aca="false">N86*L86</f>
        <v>0</v>
      </c>
    </row>
    <row r="87" customFormat="false" ht="15.6" hidden="false" customHeight="false" outlineLevel="0" collapsed="false">
      <c r="A87" s="101"/>
      <c r="B87" s="101"/>
      <c r="C87" s="108" t="n">
        <v>0</v>
      </c>
      <c r="D87" s="75"/>
      <c r="E87" s="75"/>
      <c r="F87" s="76" t="n">
        <f aca="false">DATEDIF(D87,E87,"D")</f>
        <v>0</v>
      </c>
      <c r="G87" s="77"/>
      <c r="H87" s="77"/>
      <c r="I87" s="113" t="n">
        <f aca="false">IF(C87=0,0,(C87/F87))</f>
        <v>0</v>
      </c>
      <c r="J87" s="79" t="n">
        <f aca="false">F87*G87</f>
        <v>0</v>
      </c>
      <c r="K87" s="79" t="n">
        <f aca="false">H87*F87</f>
        <v>0</v>
      </c>
      <c r="L87" s="79" t="n">
        <f aca="false">J87-K87</f>
        <v>0</v>
      </c>
      <c r="M87" s="80" t="n">
        <f aca="false">IF(C87=0,0,(I87/G87))</f>
        <v>0</v>
      </c>
      <c r="N87" s="80" t="n">
        <f aca="false">IF((M87*5%)&gt;4.3,4.3,M87*5%)</f>
        <v>0</v>
      </c>
      <c r="O87" s="80" t="n">
        <f aca="false">N87*L87</f>
        <v>0</v>
      </c>
    </row>
    <row r="88" customFormat="false" ht="15.6" hidden="false" customHeight="false" outlineLevel="0" collapsed="false">
      <c r="A88" s="101"/>
      <c r="B88" s="101"/>
      <c r="C88" s="108" t="n">
        <v>0</v>
      </c>
      <c r="D88" s="75"/>
      <c r="E88" s="75"/>
      <c r="F88" s="76" t="n">
        <f aca="false">DATEDIF(D88,E88,"D")</f>
        <v>0</v>
      </c>
      <c r="G88" s="77"/>
      <c r="H88" s="77"/>
      <c r="I88" s="113" t="n">
        <f aca="false">IF(C88=0,0,(C88/F88))</f>
        <v>0</v>
      </c>
      <c r="J88" s="79" t="n">
        <f aca="false">F88*G88</f>
        <v>0</v>
      </c>
      <c r="K88" s="79" t="n">
        <f aca="false">H88*F88</f>
        <v>0</v>
      </c>
      <c r="L88" s="79" t="n">
        <f aca="false">J88-K88</f>
        <v>0</v>
      </c>
      <c r="M88" s="80" t="n">
        <f aca="false">IF(C88=0,0,(I88/G88))</f>
        <v>0</v>
      </c>
      <c r="N88" s="80" t="n">
        <f aca="false">IF((M88*5%)&gt;4.3,4.3,M88*5%)</f>
        <v>0</v>
      </c>
      <c r="O88" s="80" t="n">
        <f aca="false">N88*L88</f>
        <v>0</v>
      </c>
    </row>
    <row r="89" customFormat="false" ht="9" hidden="false" customHeight="true" outlineLevel="0" collapsed="false">
      <c r="A89" s="87"/>
      <c r="B89" s="88"/>
      <c r="C89" s="88"/>
      <c r="D89" s="89"/>
      <c r="E89" s="89"/>
      <c r="F89" s="88"/>
      <c r="G89" s="90"/>
      <c r="H89" s="90"/>
      <c r="I89" s="91"/>
      <c r="J89" s="92"/>
      <c r="K89" s="92"/>
      <c r="L89" s="93"/>
      <c r="M89" s="93"/>
      <c r="N89" s="93"/>
      <c r="O89" s="94"/>
    </row>
    <row r="90" customFormat="false" ht="22.5" hidden="false" customHeight="true" outlineLevel="0" collapsed="false">
      <c r="A90" s="95" t="s">
        <v>138</v>
      </c>
      <c r="B90" s="95"/>
      <c r="C90" s="95"/>
      <c r="D90" s="96"/>
      <c r="E90" s="96"/>
      <c r="F90" s="97" t="n">
        <f aca="false">SUM(F91:F115)</f>
        <v>0</v>
      </c>
      <c r="G90" s="97" t="n">
        <f aca="false">SUM(G91:G115)</f>
        <v>0</v>
      </c>
      <c r="H90" s="97" t="n">
        <f aca="false">SUM(H91:H115)</f>
        <v>0</v>
      </c>
      <c r="I90" s="98"/>
      <c r="J90" s="97" t="n">
        <f aca="false">SUM(J91:J115)</f>
        <v>0</v>
      </c>
      <c r="K90" s="97" t="n">
        <f aca="false">SUM(K91:K115)</f>
        <v>0</v>
      </c>
      <c r="L90" s="97" t="n">
        <f aca="false">SUM(L91:L115)</f>
        <v>0</v>
      </c>
      <c r="M90" s="97"/>
      <c r="N90" s="97"/>
      <c r="O90" s="99" t="n">
        <f aca="false">SUM(O91:O115)</f>
        <v>0</v>
      </c>
    </row>
    <row r="91" customFormat="false" ht="18.75" hidden="false" customHeight="true" outlineLevel="0" collapsed="false">
      <c r="A91" s="101"/>
      <c r="B91" s="101"/>
      <c r="C91" s="108" t="n">
        <v>0</v>
      </c>
      <c r="D91" s="75"/>
      <c r="E91" s="75"/>
      <c r="F91" s="76" t="n">
        <f aca="false">DATEDIF(D91,E91,"D")</f>
        <v>0</v>
      </c>
      <c r="G91" s="77"/>
      <c r="H91" s="77"/>
      <c r="I91" s="80" t="n">
        <f aca="false">IF(C91=0,0,(C91/F91))</f>
        <v>0</v>
      </c>
      <c r="J91" s="79" t="n">
        <f aca="false">F91*G91</f>
        <v>0</v>
      </c>
      <c r="K91" s="79" t="n">
        <f aca="false">H91*F91</f>
        <v>0</v>
      </c>
      <c r="L91" s="79" t="n">
        <f aca="false">J91-K91</f>
        <v>0</v>
      </c>
      <c r="M91" s="80" t="n">
        <f aca="false">IF(C91=0,0,(I91/G91))</f>
        <v>0</v>
      </c>
      <c r="N91" s="80" t="n">
        <f aca="false">IF((M91*5%)&gt;4.3,4.3,M91*5%)</f>
        <v>0</v>
      </c>
      <c r="O91" s="80" t="n">
        <f aca="false">N91*L91</f>
        <v>0</v>
      </c>
    </row>
    <row r="92" customFormat="false" ht="15.75" hidden="false" customHeight="true" outlineLevel="0" collapsed="false">
      <c r="A92" s="101"/>
      <c r="B92" s="101"/>
      <c r="C92" s="108" t="n">
        <v>0</v>
      </c>
      <c r="D92" s="75"/>
      <c r="E92" s="75"/>
      <c r="F92" s="76" t="n">
        <f aca="false">DATEDIF(D92,E92,"D")</f>
        <v>0</v>
      </c>
      <c r="G92" s="77"/>
      <c r="H92" s="77"/>
      <c r="I92" s="80" t="n">
        <f aca="false">IF(C92=0,0,(C92/F92))</f>
        <v>0</v>
      </c>
      <c r="J92" s="79" t="n">
        <f aca="false">F92*G92</f>
        <v>0</v>
      </c>
      <c r="K92" s="79" t="n">
        <f aca="false">H92*F92</f>
        <v>0</v>
      </c>
      <c r="L92" s="79" t="n">
        <f aca="false">J92-K92</f>
        <v>0</v>
      </c>
      <c r="M92" s="80" t="n">
        <f aca="false">IF(C92=0,0,(I92/G92))</f>
        <v>0</v>
      </c>
      <c r="N92" s="80" t="n">
        <f aca="false">IF((M92*5%)&gt;4.3,4.3,M92*5%)</f>
        <v>0</v>
      </c>
      <c r="O92" s="80" t="n">
        <f aca="false">N92*L92</f>
        <v>0</v>
      </c>
    </row>
    <row r="93" customFormat="false" ht="15.6" hidden="false" customHeight="false" outlineLevel="0" collapsed="false">
      <c r="A93" s="101"/>
      <c r="B93" s="101"/>
      <c r="C93" s="108" t="n">
        <v>0</v>
      </c>
      <c r="D93" s="75"/>
      <c r="E93" s="75"/>
      <c r="F93" s="76" t="n">
        <f aca="false">DATEDIF(D93,E93,"D")</f>
        <v>0</v>
      </c>
      <c r="G93" s="101"/>
      <c r="H93" s="101"/>
      <c r="I93" s="80" t="n">
        <f aca="false">IF(C93=0,0,(C93/F93))</f>
        <v>0</v>
      </c>
      <c r="J93" s="79" t="n">
        <f aca="false">F93*G93</f>
        <v>0</v>
      </c>
      <c r="K93" s="79" t="n">
        <f aca="false">H93*F93</f>
        <v>0</v>
      </c>
      <c r="L93" s="79" t="n">
        <f aca="false">J93-K93</f>
        <v>0</v>
      </c>
      <c r="M93" s="80" t="n">
        <f aca="false">IF(C93=0,0,(I93/G93))</f>
        <v>0</v>
      </c>
      <c r="N93" s="80" t="n">
        <f aca="false">IF((M93*5%)&gt;4.3,4.3,M93*5%)</f>
        <v>0</v>
      </c>
      <c r="O93" s="80" t="n">
        <f aca="false">N93*L93</f>
        <v>0</v>
      </c>
    </row>
    <row r="94" customFormat="false" ht="15.6" hidden="false" customHeight="false" outlineLevel="0" collapsed="false">
      <c r="A94" s="101"/>
      <c r="B94" s="101"/>
      <c r="C94" s="108" t="n">
        <v>0</v>
      </c>
      <c r="D94" s="75"/>
      <c r="E94" s="75"/>
      <c r="F94" s="76" t="n">
        <f aca="false">DATEDIF(D94,E94,"D")</f>
        <v>0</v>
      </c>
      <c r="G94" s="105"/>
      <c r="H94" s="105"/>
      <c r="I94" s="80" t="n">
        <f aca="false">IF(C94=0,0,(C94/F94))</f>
        <v>0</v>
      </c>
      <c r="J94" s="79" t="n">
        <f aca="false">F94*G94</f>
        <v>0</v>
      </c>
      <c r="K94" s="79" t="n">
        <f aca="false">H94*F94</f>
        <v>0</v>
      </c>
      <c r="L94" s="79" t="n">
        <f aca="false">J94-K94</f>
        <v>0</v>
      </c>
      <c r="M94" s="80" t="n">
        <f aca="false">IF(C94=0,0,(I94/G94))</f>
        <v>0</v>
      </c>
      <c r="N94" s="80" t="n">
        <f aca="false">IF((M94*5%)&gt;4.3,4.3,M94*5%)</f>
        <v>0</v>
      </c>
      <c r="O94" s="80" t="n">
        <f aca="false">N94*L94</f>
        <v>0</v>
      </c>
    </row>
    <row r="95" customFormat="false" ht="15.6" hidden="false" customHeight="false" outlineLevel="0" collapsed="false">
      <c r="A95" s="101"/>
      <c r="B95" s="101"/>
      <c r="C95" s="108" t="n">
        <v>0</v>
      </c>
      <c r="D95" s="75"/>
      <c r="E95" s="75"/>
      <c r="F95" s="76" t="n">
        <f aca="false">DATEDIF(D95,E95,"D")</f>
        <v>0</v>
      </c>
      <c r="G95" s="105"/>
      <c r="H95" s="105"/>
      <c r="I95" s="80" t="n">
        <f aca="false">IF(C95=0,0,(C95/F95))</f>
        <v>0</v>
      </c>
      <c r="J95" s="79" t="n">
        <f aca="false">F95*G95</f>
        <v>0</v>
      </c>
      <c r="K95" s="79" t="n">
        <f aca="false">H95*F95</f>
        <v>0</v>
      </c>
      <c r="L95" s="79" t="n">
        <f aca="false">J95-K95</f>
        <v>0</v>
      </c>
      <c r="M95" s="80" t="n">
        <f aca="false">IF(C95=0,0,(I95/G95))</f>
        <v>0</v>
      </c>
      <c r="N95" s="80" t="n">
        <f aca="false">IF((M95*5%)&gt;4.3,4.3,M95*5%)</f>
        <v>0</v>
      </c>
      <c r="O95" s="80" t="n">
        <f aca="false">N95*L95</f>
        <v>0</v>
      </c>
    </row>
    <row r="96" customFormat="false" ht="15.6" hidden="false" customHeight="false" outlineLevel="0" collapsed="false">
      <c r="A96" s="101"/>
      <c r="B96" s="101"/>
      <c r="C96" s="108" t="n">
        <v>0</v>
      </c>
      <c r="D96" s="75"/>
      <c r="E96" s="75"/>
      <c r="F96" s="76" t="n">
        <f aca="false">DATEDIF(D96,E96,"D")</f>
        <v>0</v>
      </c>
      <c r="G96" s="105"/>
      <c r="H96" s="105"/>
      <c r="I96" s="80" t="n">
        <f aca="false">IF(C96=0,0,(C96/F96))</f>
        <v>0</v>
      </c>
      <c r="J96" s="79" t="n">
        <f aca="false">F96*G96</f>
        <v>0</v>
      </c>
      <c r="K96" s="79" t="n">
        <f aca="false">H96*F96</f>
        <v>0</v>
      </c>
      <c r="L96" s="79" t="n">
        <f aca="false">J96-K96</f>
        <v>0</v>
      </c>
      <c r="M96" s="80" t="n">
        <f aca="false">IF(C96=0,0,(I96/G96))</f>
        <v>0</v>
      </c>
      <c r="N96" s="80" t="n">
        <f aca="false">IF((M96*5%)&gt;4.3,4.3,M96*5%)</f>
        <v>0</v>
      </c>
      <c r="O96" s="80" t="n">
        <f aca="false">N96*L96</f>
        <v>0</v>
      </c>
    </row>
    <row r="97" customFormat="false" ht="15.6" hidden="false" customHeight="false" outlineLevel="0" collapsed="false">
      <c r="A97" s="101"/>
      <c r="B97" s="101"/>
      <c r="C97" s="108" t="n">
        <v>0</v>
      </c>
      <c r="D97" s="75"/>
      <c r="E97" s="75"/>
      <c r="F97" s="76" t="n">
        <f aca="false">DATEDIF(D97,E97,"D")</f>
        <v>0</v>
      </c>
      <c r="G97" s="105"/>
      <c r="H97" s="105"/>
      <c r="I97" s="80" t="n">
        <f aca="false">IF(C97=0,0,(C97/F97))</f>
        <v>0</v>
      </c>
      <c r="J97" s="79" t="n">
        <f aca="false">F97*G97</f>
        <v>0</v>
      </c>
      <c r="K97" s="79" t="n">
        <f aca="false">H97*F97</f>
        <v>0</v>
      </c>
      <c r="L97" s="79" t="n">
        <f aca="false">J97-K97</f>
        <v>0</v>
      </c>
      <c r="M97" s="80" t="n">
        <f aca="false">IF(C97=0,0,(I97/G97))</f>
        <v>0</v>
      </c>
      <c r="N97" s="80" t="n">
        <f aca="false">IF((M97*5%)&gt;4.3,4.3,M97*5%)</f>
        <v>0</v>
      </c>
      <c r="O97" s="80" t="n">
        <f aca="false">N97*L97</f>
        <v>0</v>
      </c>
    </row>
    <row r="98" customFormat="false" ht="15.6" hidden="false" customHeight="false" outlineLevel="0" collapsed="false">
      <c r="A98" s="101"/>
      <c r="B98" s="101"/>
      <c r="C98" s="108" t="n">
        <v>0</v>
      </c>
      <c r="D98" s="75"/>
      <c r="E98" s="75"/>
      <c r="F98" s="76" t="n">
        <f aca="false">DATEDIF(D98,E98,"D")</f>
        <v>0</v>
      </c>
      <c r="G98" s="105"/>
      <c r="H98" s="105"/>
      <c r="I98" s="80" t="n">
        <f aca="false">IF(C98=0,0,(C98/F98))</f>
        <v>0</v>
      </c>
      <c r="J98" s="79" t="n">
        <f aca="false">F98*G98</f>
        <v>0</v>
      </c>
      <c r="K98" s="79" t="n">
        <f aca="false">H98*F98</f>
        <v>0</v>
      </c>
      <c r="L98" s="79" t="n">
        <f aca="false">J98-K98</f>
        <v>0</v>
      </c>
      <c r="M98" s="80" t="n">
        <f aca="false">IF(C98=0,0,(I98/G98))</f>
        <v>0</v>
      </c>
      <c r="N98" s="80" t="n">
        <f aca="false">IF((M98*5%)&gt;4.3,4.3,M98*5%)</f>
        <v>0</v>
      </c>
      <c r="O98" s="80" t="n">
        <f aca="false">N98*L98</f>
        <v>0</v>
      </c>
    </row>
    <row r="99" customFormat="false" ht="15.6" hidden="false" customHeight="false" outlineLevel="0" collapsed="false">
      <c r="A99" s="101"/>
      <c r="B99" s="101"/>
      <c r="C99" s="108" t="n">
        <v>0</v>
      </c>
      <c r="D99" s="75"/>
      <c r="E99" s="75"/>
      <c r="F99" s="76" t="n">
        <f aca="false">DATEDIF(D99,E99,"D")</f>
        <v>0</v>
      </c>
      <c r="G99" s="105"/>
      <c r="H99" s="105"/>
      <c r="I99" s="80" t="n">
        <f aca="false">IF(C99=0,0,(C99/F99))</f>
        <v>0</v>
      </c>
      <c r="J99" s="79" t="n">
        <f aca="false">F99*G99</f>
        <v>0</v>
      </c>
      <c r="K99" s="79" t="n">
        <f aca="false">H99*F99</f>
        <v>0</v>
      </c>
      <c r="L99" s="79" t="n">
        <f aca="false">J99-K99</f>
        <v>0</v>
      </c>
      <c r="M99" s="80" t="n">
        <f aca="false">IF(C99=0,0,(I99/G99))</f>
        <v>0</v>
      </c>
      <c r="N99" s="80" t="n">
        <f aca="false">IF((M99*5%)&gt;4.3,4.3,M99*5%)</f>
        <v>0</v>
      </c>
      <c r="O99" s="80" t="n">
        <f aca="false">N99*L99</f>
        <v>0</v>
      </c>
    </row>
    <row r="100" customFormat="false" ht="15.6" hidden="false" customHeight="false" outlineLevel="0" collapsed="false">
      <c r="A100" s="101"/>
      <c r="B100" s="101"/>
      <c r="C100" s="108" t="n">
        <v>0</v>
      </c>
      <c r="D100" s="75"/>
      <c r="E100" s="75"/>
      <c r="F100" s="76" t="n">
        <f aca="false">DATEDIF(D100,E100,"D")</f>
        <v>0</v>
      </c>
      <c r="G100" s="105"/>
      <c r="H100" s="105"/>
      <c r="I100" s="80" t="n">
        <f aca="false">IF(C100=0,0,(C100/F100))</f>
        <v>0</v>
      </c>
      <c r="J100" s="79" t="n">
        <f aca="false">F100*G100</f>
        <v>0</v>
      </c>
      <c r="K100" s="79" t="n">
        <f aca="false">H100*F100</f>
        <v>0</v>
      </c>
      <c r="L100" s="79" t="n">
        <f aca="false">J100-K100</f>
        <v>0</v>
      </c>
      <c r="M100" s="80" t="n">
        <f aca="false">IF(C100=0,0,(I100/G100))</f>
        <v>0</v>
      </c>
      <c r="N100" s="80" t="n">
        <f aca="false">IF((M100*5%)&gt;4.3,4.3,M100*5%)</f>
        <v>0</v>
      </c>
      <c r="O100" s="80" t="n">
        <f aca="false">N100*L100</f>
        <v>0</v>
      </c>
    </row>
    <row r="101" customFormat="false" ht="15.6" hidden="false" customHeight="false" outlineLevel="0" collapsed="false">
      <c r="A101" s="101"/>
      <c r="B101" s="101"/>
      <c r="C101" s="108" t="n">
        <v>0</v>
      </c>
      <c r="D101" s="75"/>
      <c r="E101" s="75"/>
      <c r="F101" s="76" t="n">
        <f aca="false">DATEDIF(D101,E101,"D")</f>
        <v>0</v>
      </c>
      <c r="G101" s="105"/>
      <c r="H101" s="105"/>
      <c r="I101" s="80" t="n">
        <f aca="false">IF(C101=0,0,(C101/F101))</f>
        <v>0</v>
      </c>
      <c r="J101" s="79" t="n">
        <f aca="false">F101*G101</f>
        <v>0</v>
      </c>
      <c r="K101" s="79" t="n">
        <f aca="false">H101*F101</f>
        <v>0</v>
      </c>
      <c r="L101" s="79" t="n">
        <f aca="false">J101-K101</f>
        <v>0</v>
      </c>
      <c r="M101" s="80" t="n">
        <f aca="false">IF(C101=0,0,(I101/G101))</f>
        <v>0</v>
      </c>
      <c r="N101" s="80" t="n">
        <f aca="false">IF((M101*5%)&gt;4.3,4.3,M101*5%)</f>
        <v>0</v>
      </c>
      <c r="O101" s="80" t="n">
        <f aca="false">N101*L101</f>
        <v>0</v>
      </c>
    </row>
    <row r="102" customFormat="false" ht="15.6" hidden="false" customHeight="false" outlineLevel="0" collapsed="false">
      <c r="A102" s="101"/>
      <c r="B102" s="101"/>
      <c r="C102" s="108" t="n">
        <v>0</v>
      </c>
      <c r="D102" s="75"/>
      <c r="E102" s="75"/>
      <c r="F102" s="76" t="n">
        <f aca="false">DATEDIF(D102,E102,"D")</f>
        <v>0</v>
      </c>
      <c r="G102" s="105"/>
      <c r="H102" s="105"/>
      <c r="I102" s="80" t="n">
        <f aca="false">IF(C102=0,0,(C102/F102))</f>
        <v>0</v>
      </c>
      <c r="J102" s="79" t="n">
        <f aca="false">F102*G102</f>
        <v>0</v>
      </c>
      <c r="K102" s="79" t="n">
        <f aca="false">H102*F102</f>
        <v>0</v>
      </c>
      <c r="L102" s="79" t="n">
        <f aca="false">J102-K102</f>
        <v>0</v>
      </c>
      <c r="M102" s="80" t="n">
        <f aca="false">IF(C102=0,0,(I102/G102))</f>
        <v>0</v>
      </c>
      <c r="N102" s="80" t="n">
        <f aca="false">IF((M102*5%)&gt;4.3,4.3,M102*5%)</f>
        <v>0</v>
      </c>
      <c r="O102" s="80" t="n">
        <f aca="false">N102*L102</f>
        <v>0</v>
      </c>
    </row>
    <row r="103" customFormat="false" ht="15.6" hidden="false" customHeight="false" outlineLevel="0" collapsed="false">
      <c r="A103" s="101"/>
      <c r="B103" s="101"/>
      <c r="C103" s="108" t="n">
        <v>0</v>
      </c>
      <c r="D103" s="75"/>
      <c r="E103" s="75"/>
      <c r="F103" s="76" t="n">
        <f aca="false">DATEDIF(D103,E103,"D")</f>
        <v>0</v>
      </c>
      <c r="G103" s="105"/>
      <c r="H103" s="105"/>
      <c r="I103" s="80" t="n">
        <f aca="false">IF(C103=0,0,(C103/F103))</f>
        <v>0</v>
      </c>
      <c r="J103" s="79" t="n">
        <f aca="false">F103*G103</f>
        <v>0</v>
      </c>
      <c r="K103" s="79" t="n">
        <f aca="false">H103*F103</f>
        <v>0</v>
      </c>
      <c r="L103" s="79" t="n">
        <f aca="false">J103-K103</f>
        <v>0</v>
      </c>
      <c r="M103" s="80" t="n">
        <f aca="false">IF(C103=0,0,(I103/G103))</f>
        <v>0</v>
      </c>
      <c r="N103" s="80" t="n">
        <f aca="false">IF((M103*5%)&gt;4.3,4.3,M103*5%)</f>
        <v>0</v>
      </c>
      <c r="O103" s="80" t="n">
        <f aca="false">N103*L103</f>
        <v>0</v>
      </c>
    </row>
    <row r="104" customFormat="false" ht="15.6" hidden="false" customHeight="false" outlineLevel="0" collapsed="false">
      <c r="A104" s="101"/>
      <c r="B104" s="101"/>
      <c r="C104" s="108" t="n">
        <v>0</v>
      </c>
      <c r="D104" s="75"/>
      <c r="E104" s="75"/>
      <c r="F104" s="76" t="n">
        <f aca="false">DATEDIF(D104,E104,"D")</f>
        <v>0</v>
      </c>
      <c r="G104" s="105"/>
      <c r="H104" s="105"/>
      <c r="I104" s="80" t="n">
        <f aca="false">IF(C104=0,0,(C104/F104))</f>
        <v>0</v>
      </c>
      <c r="J104" s="79" t="n">
        <f aca="false">F104*G104</f>
        <v>0</v>
      </c>
      <c r="K104" s="79" t="n">
        <f aca="false">H104*F104</f>
        <v>0</v>
      </c>
      <c r="L104" s="79" t="n">
        <f aca="false">J104-K104</f>
        <v>0</v>
      </c>
      <c r="M104" s="80" t="n">
        <f aca="false">IF(C104=0,0,(I104/G104))</f>
        <v>0</v>
      </c>
      <c r="N104" s="80" t="n">
        <f aca="false">IF((M104*5%)&gt;4.3,4.3,M104*5%)</f>
        <v>0</v>
      </c>
      <c r="O104" s="80" t="n">
        <f aca="false">N104*L104</f>
        <v>0</v>
      </c>
    </row>
    <row r="105" customFormat="false" ht="15.6" hidden="false" customHeight="false" outlineLevel="0" collapsed="false">
      <c r="A105" s="101"/>
      <c r="B105" s="101"/>
      <c r="C105" s="108" t="n">
        <v>0</v>
      </c>
      <c r="D105" s="75"/>
      <c r="E105" s="75"/>
      <c r="F105" s="76" t="n">
        <f aca="false">DATEDIF(D105,E105,"D")</f>
        <v>0</v>
      </c>
      <c r="G105" s="105"/>
      <c r="H105" s="105"/>
      <c r="I105" s="80" t="n">
        <f aca="false">IF(C105=0,0,(C105/F105))</f>
        <v>0</v>
      </c>
      <c r="J105" s="79" t="n">
        <f aca="false">F105*G105</f>
        <v>0</v>
      </c>
      <c r="K105" s="79" t="n">
        <f aca="false">H105*F105</f>
        <v>0</v>
      </c>
      <c r="L105" s="79" t="n">
        <f aca="false">J105-K105</f>
        <v>0</v>
      </c>
      <c r="M105" s="80" t="n">
        <f aca="false">IF(C105=0,0,(I105/G105))</f>
        <v>0</v>
      </c>
      <c r="N105" s="80" t="n">
        <f aca="false">IF((M105*5%)&gt;4.3,4.3,M105*5%)</f>
        <v>0</v>
      </c>
      <c r="O105" s="80" t="n">
        <f aca="false">N105*L105</f>
        <v>0</v>
      </c>
    </row>
    <row r="106" customFormat="false" ht="15.6" hidden="false" customHeight="false" outlineLevel="0" collapsed="false">
      <c r="A106" s="101"/>
      <c r="B106" s="101"/>
      <c r="C106" s="108" t="n">
        <v>0</v>
      </c>
      <c r="D106" s="75"/>
      <c r="E106" s="75"/>
      <c r="F106" s="76" t="n">
        <f aca="false">DATEDIF(D106,E106,"D")</f>
        <v>0</v>
      </c>
      <c r="G106" s="105"/>
      <c r="H106" s="105"/>
      <c r="I106" s="80" t="n">
        <f aca="false">IF(C106=0,0,(C106/F106))</f>
        <v>0</v>
      </c>
      <c r="J106" s="79" t="n">
        <f aca="false">F106*G106</f>
        <v>0</v>
      </c>
      <c r="K106" s="79" t="n">
        <f aca="false">H106*F106</f>
        <v>0</v>
      </c>
      <c r="L106" s="79" t="n">
        <f aca="false">J106-K106</f>
        <v>0</v>
      </c>
      <c r="M106" s="80" t="n">
        <f aca="false">IF(C106=0,0,(I106/G106))</f>
        <v>0</v>
      </c>
      <c r="N106" s="80" t="n">
        <f aca="false">IF((M106*5%)&gt;4.3,4.3,M106*5%)</f>
        <v>0</v>
      </c>
      <c r="O106" s="80" t="n">
        <f aca="false">N106*L106</f>
        <v>0</v>
      </c>
    </row>
    <row r="107" customFormat="false" ht="15.6" hidden="false" customHeight="false" outlineLevel="0" collapsed="false">
      <c r="A107" s="101"/>
      <c r="B107" s="101"/>
      <c r="C107" s="108" t="n">
        <v>0</v>
      </c>
      <c r="D107" s="75"/>
      <c r="E107" s="75"/>
      <c r="F107" s="76" t="n">
        <f aca="false">DATEDIF(D107,E107,"D")</f>
        <v>0</v>
      </c>
      <c r="G107" s="77"/>
      <c r="H107" s="77"/>
      <c r="I107" s="80" t="n">
        <f aca="false">IF(C107=0,0,(C107/F107))</f>
        <v>0</v>
      </c>
      <c r="J107" s="79" t="n">
        <f aca="false">F107*G107</f>
        <v>0</v>
      </c>
      <c r="K107" s="79" t="n">
        <f aca="false">H107*F107</f>
        <v>0</v>
      </c>
      <c r="L107" s="79" t="n">
        <f aca="false">J107-K107</f>
        <v>0</v>
      </c>
      <c r="M107" s="80" t="n">
        <f aca="false">IF(C107=0,0,(I107/G107))</f>
        <v>0</v>
      </c>
      <c r="N107" s="80" t="n">
        <f aca="false">IF((M107*5%)&gt;4.3,4.3,M107*5%)</f>
        <v>0</v>
      </c>
      <c r="O107" s="80" t="n">
        <f aca="false">N107*L107</f>
        <v>0</v>
      </c>
    </row>
    <row r="108" customFormat="false" ht="15.6" hidden="false" customHeight="false" outlineLevel="0" collapsed="false">
      <c r="A108" s="101"/>
      <c r="B108" s="101"/>
      <c r="C108" s="108" t="n">
        <v>0</v>
      </c>
      <c r="D108" s="75"/>
      <c r="E108" s="75"/>
      <c r="F108" s="76" t="n">
        <f aca="false">DATEDIF(D108,E108,"D")</f>
        <v>0</v>
      </c>
      <c r="G108" s="77"/>
      <c r="H108" s="77"/>
      <c r="I108" s="80" t="n">
        <f aca="false">IF(C108=0,0,(C108/F108))</f>
        <v>0</v>
      </c>
      <c r="J108" s="79" t="n">
        <f aca="false">F108*G108</f>
        <v>0</v>
      </c>
      <c r="K108" s="79" t="n">
        <f aca="false">H108*F108</f>
        <v>0</v>
      </c>
      <c r="L108" s="79" t="n">
        <f aca="false">J108-K108</f>
        <v>0</v>
      </c>
      <c r="M108" s="80" t="n">
        <f aca="false">IF(C108=0,0,(I108/G108))</f>
        <v>0</v>
      </c>
      <c r="N108" s="80" t="n">
        <f aca="false">IF((M108*5%)&gt;4.3,4.3,M108*5%)</f>
        <v>0</v>
      </c>
      <c r="O108" s="80" t="n">
        <f aca="false">N108*L108</f>
        <v>0</v>
      </c>
    </row>
    <row r="109" customFormat="false" ht="15.6" hidden="false" customHeight="false" outlineLevel="0" collapsed="false">
      <c r="A109" s="101"/>
      <c r="B109" s="101"/>
      <c r="C109" s="108" t="n">
        <v>0</v>
      </c>
      <c r="D109" s="75"/>
      <c r="E109" s="75"/>
      <c r="F109" s="76" t="n">
        <f aca="false">DATEDIF(D109,E109,"D")</f>
        <v>0</v>
      </c>
      <c r="G109" s="77"/>
      <c r="H109" s="77"/>
      <c r="I109" s="80" t="n">
        <f aca="false">IF(C109=0,0,(C109/F109))</f>
        <v>0</v>
      </c>
      <c r="J109" s="79" t="n">
        <f aca="false">F109*G109</f>
        <v>0</v>
      </c>
      <c r="K109" s="79" t="n">
        <f aca="false">H109*F109</f>
        <v>0</v>
      </c>
      <c r="L109" s="79" t="n">
        <f aca="false">J109-K109</f>
        <v>0</v>
      </c>
      <c r="M109" s="80" t="n">
        <f aca="false">IF(C109=0,0,(I109/G109))</f>
        <v>0</v>
      </c>
      <c r="N109" s="80" t="n">
        <f aca="false">IF((M109*5%)&gt;4.3,4.3,M109*5%)</f>
        <v>0</v>
      </c>
      <c r="O109" s="80" t="n">
        <f aca="false">N109*L109</f>
        <v>0</v>
      </c>
    </row>
    <row r="110" customFormat="false" ht="15.6" hidden="false" customHeight="false" outlineLevel="0" collapsed="false">
      <c r="A110" s="101"/>
      <c r="B110" s="101"/>
      <c r="C110" s="108" t="n">
        <v>0</v>
      </c>
      <c r="D110" s="75"/>
      <c r="E110" s="75"/>
      <c r="F110" s="76" t="n">
        <f aca="false">DATEDIF(D110,E110,"D")</f>
        <v>0</v>
      </c>
      <c r="G110" s="77"/>
      <c r="H110" s="77"/>
      <c r="I110" s="80" t="n">
        <f aca="false">IF(C110=0,0,(C110/F110))</f>
        <v>0</v>
      </c>
      <c r="J110" s="79" t="n">
        <f aca="false">F110*G110</f>
        <v>0</v>
      </c>
      <c r="K110" s="79" t="n">
        <f aca="false">H110*F110</f>
        <v>0</v>
      </c>
      <c r="L110" s="79" t="n">
        <f aca="false">J110-K110</f>
        <v>0</v>
      </c>
      <c r="M110" s="80" t="n">
        <f aca="false">IF(C110=0,0,(I110/G110))</f>
        <v>0</v>
      </c>
      <c r="N110" s="80" t="n">
        <f aca="false">IF((M110*5%)&gt;4.3,4.3,M110*5%)</f>
        <v>0</v>
      </c>
      <c r="O110" s="80" t="n">
        <f aca="false">N110*L110</f>
        <v>0</v>
      </c>
    </row>
    <row r="111" customFormat="false" ht="15.6" hidden="false" customHeight="false" outlineLevel="0" collapsed="false">
      <c r="A111" s="101"/>
      <c r="B111" s="101"/>
      <c r="C111" s="108" t="n">
        <v>0</v>
      </c>
      <c r="D111" s="75"/>
      <c r="E111" s="75"/>
      <c r="F111" s="76" t="n">
        <f aca="false">DATEDIF(D111,E111,"D")</f>
        <v>0</v>
      </c>
      <c r="G111" s="77"/>
      <c r="H111" s="77"/>
      <c r="I111" s="80" t="n">
        <f aca="false">IF(C111=0,0,(C111/F111))</f>
        <v>0</v>
      </c>
      <c r="J111" s="79" t="n">
        <f aca="false">F111*G111</f>
        <v>0</v>
      </c>
      <c r="K111" s="79" t="n">
        <f aca="false">H111*F111</f>
        <v>0</v>
      </c>
      <c r="L111" s="79" t="n">
        <f aca="false">J111-K111</f>
        <v>0</v>
      </c>
      <c r="M111" s="80" t="n">
        <f aca="false">IF(C111=0,0,(I111/G111))</f>
        <v>0</v>
      </c>
      <c r="N111" s="80" t="n">
        <f aca="false">IF((M111*5%)&gt;4.3,4.3,M111*5%)</f>
        <v>0</v>
      </c>
      <c r="O111" s="80" t="n">
        <f aca="false">N111*L111</f>
        <v>0</v>
      </c>
    </row>
    <row r="112" customFormat="false" ht="15.6" hidden="false" customHeight="false" outlineLevel="0" collapsed="false">
      <c r="A112" s="101"/>
      <c r="B112" s="101"/>
      <c r="C112" s="108" t="n">
        <v>0</v>
      </c>
      <c r="D112" s="75"/>
      <c r="E112" s="75"/>
      <c r="F112" s="76" t="n">
        <f aca="false">DATEDIF(D112,E112,"D")</f>
        <v>0</v>
      </c>
      <c r="G112" s="77"/>
      <c r="H112" s="77"/>
      <c r="I112" s="80" t="n">
        <f aca="false">IF(C112=0,0,(C112/F112))</f>
        <v>0</v>
      </c>
      <c r="J112" s="79" t="n">
        <f aca="false">F112*G112</f>
        <v>0</v>
      </c>
      <c r="K112" s="79" t="n">
        <f aca="false">H112*F112</f>
        <v>0</v>
      </c>
      <c r="L112" s="79" t="n">
        <f aca="false">J112-K112</f>
        <v>0</v>
      </c>
      <c r="M112" s="80" t="n">
        <f aca="false">IF(C112=0,0,(I112/G112))</f>
        <v>0</v>
      </c>
      <c r="N112" s="80" t="n">
        <f aca="false">IF((M112*5%)&gt;4.3,4.3,M112*5%)</f>
        <v>0</v>
      </c>
      <c r="O112" s="80" t="n">
        <f aca="false">N112*L112</f>
        <v>0</v>
      </c>
    </row>
    <row r="113" customFormat="false" ht="15.6" hidden="false" customHeight="false" outlineLevel="0" collapsed="false">
      <c r="A113" s="101"/>
      <c r="B113" s="101"/>
      <c r="C113" s="108" t="n">
        <v>0</v>
      </c>
      <c r="D113" s="75"/>
      <c r="E113" s="75"/>
      <c r="F113" s="76" t="n">
        <f aca="false">DATEDIF(D113,E113,"D")</f>
        <v>0</v>
      </c>
      <c r="G113" s="77"/>
      <c r="H113" s="77"/>
      <c r="I113" s="80" t="n">
        <f aca="false">IF(C113=0,0,(C113/F113))</f>
        <v>0</v>
      </c>
      <c r="J113" s="79" t="n">
        <f aca="false">F113*G113</f>
        <v>0</v>
      </c>
      <c r="K113" s="79" t="n">
        <f aca="false">H113*F113</f>
        <v>0</v>
      </c>
      <c r="L113" s="79" t="n">
        <f aca="false">J113-K113</f>
        <v>0</v>
      </c>
      <c r="M113" s="80" t="n">
        <f aca="false">IF(C113=0,0,(I113/G113))</f>
        <v>0</v>
      </c>
      <c r="N113" s="80" t="n">
        <f aca="false">IF((M113*5%)&gt;4.3,4.3,M113*5%)</f>
        <v>0</v>
      </c>
      <c r="O113" s="80" t="n">
        <f aca="false">N113*L113</f>
        <v>0</v>
      </c>
    </row>
    <row r="114" customFormat="false" ht="15.6" hidden="false" customHeight="false" outlineLevel="0" collapsed="false">
      <c r="A114" s="101"/>
      <c r="B114" s="101"/>
      <c r="C114" s="108" t="n">
        <v>0</v>
      </c>
      <c r="D114" s="75"/>
      <c r="E114" s="75"/>
      <c r="F114" s="76" t="n">
        <f aca="false">DATEDIF(D114,E114,"D")</f>
        <v>0</v>
      </c>
      <c r="G114" s="77"/>
      <c r="H114" s="77"/>
      <c r="I114" s="80" t="n">
        <f aca="false">IF(C114=0,0,(C114/F114))</f>
        <v>0</v>
      </c>
      <c r="J114" s="79" t="n">
        <f aca="false">F114*G114</f>
        <v>0</v>
      </c>
      <c r="K114" s="79" t="n">
        <f aca="false">H114*F114</f>
        <v>0</v>
      </c>
      <c r="L114" s="79" t="n">
        <f aca="false">J114-K114</f>
        <v>0</v>
      </c>
      <c r="M114" s="80" t="n">
        <f aca="false">IF(C114=0,0,(I114/G114))</f>
        <v>0</v>
      </c>
      <c r="N114" s="80" t="n">
        <f aca="false">IF((M114*5%)&gt;4.3,4.3,M114*5%)</f>
        <v>0</v>
      </c>
      <c r="O114" s="80" t="n">
        <f aca="false">N114*L114</f>
        <v>0</v>
      </c>
    </row>
    <row r="115" customFormat="false" ht="15.6" hidden="false" customHeight="false" outlineLevel="0" collapsed="false">
      <c r="A115" s="101"/>
      <c r="B115" s="101"/>
      <c r="C115" s="108" t="n">
        <v>0</v>
      </c>
      <c r="D115" s="75"/>
      <c r="E115" s="75"/>
      <c r="F115" s="76" t="n">
        <f aca="false">DATEDIF(D115,E115,"D")</f>
        <v>0</v>
      </c>
      <c r="G115" s="77"/>
      <c r="H115" s="77"/>
      <c r="I115" s="80" t="n">
        <f aca="false">IF(C115=0,0,(C115/F115))</f>
        <v>0</v>
      </c>
      <c r="J115" s="79" t="n">
        <f aca="false">F115*G115</f>
        <v>0</v>
      </c>
      <c r="K115" s="79" t="n">
        <f aca="false">H115*F115</f>
        <v>0</v>
      </c>
      <c r="L115" s="79" t="n">
        <f aca="false">J115-K115</f>
        <v>0</v>
      </c>
      <c r="M115" s="80" t="n">
        <f aca="false">IF(C115=0,0,(I115/G115))</f>
        <v>0</v>
      </c>
      <c r="N115" s="80" t="n">
        <f aca="false">IF((M115*5%)&gt;4.3,4.3,M115*5%)</f>
        <v>0</v>
      </c>
      <c r="O115" s="80" t="n">
        <f aca="false">N115*L115</f>
        <v>0</v>
      </c>
    </row>
    <row r="116" customFormat="false" ht="9" hidden="false" customHeight="true" outlineLevel="0" collapsed="false">
      <c r="A116" s="87"/>
      <c r="B116" s="88"/>
      <c r="C116" s="88"/>
      <c r="D116" s="89"/>
      <c r="E116" s="89"/>
      <c r="F116" s="88"/>
      <c r="G116" s="90"/>
      <c r="H116" s="90"/>
      <c r="I116" s="91"/>
      <c r="J116" s="92"/>
      <c r="K116" s="92"/>
      <c r="L116" s="93"/>
      <c r="M116" s="93"/>
      <c r="N116" s="93"/>
      <c r="O116" s="94"/>
    </row>
  </sheetData>
  <sheetProtection sheet="true" password="cc11"/>
  <protectedRanges>
    <protectedRange name="Plage1" sqref="A8 C8:L8 O8"/>
  </protectedRanges>
  <mergeCells count="107">
    <mergeCell ref="B1:O1"/>
    <mergeCell ref="A2:O2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</mergeCells>
  <dataValidations count="5">
    <dataValidation allowBlank="true" errorStyle="stop" operator="between" showDropDown="false" showErrorMessage="true" showInputMessage="false" sqref="I9:I10 I35:I36 I62:I63 I89:I90 I116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4" type="date">
      <formula1>45170</formula1>
      <formula2>45199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7:D61" type="date">
      <formula1>45200</formula1>
      <formula2>4523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4:D88" type="date">
      <formula1>45231</formula1>
      <formula2>4526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1:D115" type="date">
      <formula1>45261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03:29Z</dcterms:created>
  <dc:creator>Damien BOILOT</dc:creator>
  <dc:description/>
  <dc:language>en-US</dc:language>
  <cp:lastModifiedBy>aline</cp:lastModifiedBy>
  <cp:lastPrinted>2018-11-08T11:22:25Z</cp:lastPrinted>
  <dcterms:modified xsi:type="dcterms:W3CDTF">2022-11-01T17:26:42Z</dcterms:modified>
  <cp:revision>0</cp:revision>
  <dc:subject/>
  <dc:title/>
</cp:coreProperties>
</file>