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1Q2023" sheetId="1" state="visible" r:id="rId2"/>
    <sheet name="Registre 1Q2023" sheetId="2" state="visible" r:id="rId3"/>
    <sheet name="A_données" sheetId="3" state="hidden" r:id="rId4"/>
    <sheet name="Bordereau 2Q2023" sheetId="4" state="visible" r:id="rId5"/>
    <sheet name="Registre 2Q2023" sheetId="5" state="visible" r:id="rId6"/>
    <sheet name="Bordereau 3Q2023" sheetId="6" state="visible" r:id="rId7"/>
    <sheet name="Registre 3Q2023" sheetId="7" state="visible" r:id="rId8"/>
  </sheets>
  <definedNames>
    <definedName function="false" hidden="false" localSheetId="2" name="_xlnm.Print_Area" vbProcedure="false">A_données!$D$22:$J$29</definedName>
    <definedName function="false" hidden="false" localSheetId="0" name="_xlnm.Print_Area" vbProcedure="false">'Bordereau 1Q2023'!$A$1:$I$21</definedName>
    <definedName function="false" hidden="false" localSheetId="5" name="_xlnm.Print_Area" vbProcedure="false">'Bordereau 3Q2023'!$A$1:$I$21</definedName>
    <definedName function="false" hidden="false" localSheetId="1" name="_xlnm.Print_Area" vbProcedure="false">'Registre 1Q2023'!$A$2:$M$116</definedName>
    <definedName function="false" hidden="false" localSheetId="1" name="_xlnm.Print_Titles" vbProcedure="false">'Registre 1Q2023'!$6:$6</definedName>
    <definedName function="false" hidden="false" localSheetId="6" name="_xlnm.Print_Area" vbProcedure="false">'Registre 3Q2023'!$A$2:$M$119</definedName>
    <definedName function="false" hidden="false" localSheetId="6" name="_xlnm.Print_Titles" vbProcedure="false">'Registre 3Q2023'!$6:$6</definedName>
    <definedName function="false" hidden="false" name="Classement" vbProcedure="false">A_données!$B$34:$B$40</definedName>
    <definedName function="false" hidden="false" name="Ctarif" vbProcedure="false">A_données!$E$22:$J$22</definedName>
    <definedName function="false" hidden="false" name="EXO" vbProcedure="false">A_données!$A$5:$A$10</definedName>
    <definedName function="false" hidden="false" name="Hebergt" vbProcedure="false">A_données!$B$22:$B$29</definedName>
    <definedName function="false" hidden="false" name="label" vbProcedure="false">A_données!$B$43:$B$51</definedName>
    <definedName function="false" hidden="false" name="Ltarif" vbProcedure="false">A_données!$D$23:$D$29</definedName>
    <definedName function="false" hidden="false" name="Résidence" vbProcedure="false">A_données!$B$54:$B$61</definedName>
    <definedName function="false" hidden="false" name="TARIFS" vbProcedure="false">A_données!$E$2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DECLARATION TAXE DE SEJOUR</t>
  </si>
  <si>
    <t xml:space="preserve">L</t>
  </si>
  <si>
    <t xml:space="preserve">INFORMATIONS HEBERGEUR</t>
  </si>
  <si>
    <t xml:space="preserve">Raison sociale</t>
  </si>
  <si>
    <t xml:space="preserve">Nom - Prénom</t>
  </si>
  <si>
    <t xml:space="preserve">Adresse</t>
  </si>
  <si>
    <t xml:space="preserve">Code Postal  - Ville</t>
  </si>
  <si>
    <t xml:space="preserve">Téléphone</t>
  </si>
  <si>
    <t xml:space="preserve">RECAPITULATIF JANV-FEV-MARS-AVRIL</t>
  </si>
  <si>
    <t xml:space="preserve">E-mail</t>
  </si>
  <si>
    <t xml:space="preserve">Nuitées exonérées</t>
  </si>
  <si>
    <t xml:space="preserve">Nuitées taxées</t>
  </si>
  <si>
    <t xml:space="preserve">Nuitées AirB&amp;B…etc à renseigner</t>
  </si>
  <si>
    <t xml:space="preserve">INFORMATIONS HEBERGEMENT</t>
  </si>
  <si>
    <t xml:space="preserve">Janvier</t>
  </si>
  <si>
    <t xml:space="preserve">Nom de la structure</t>
  </si>
  <si>
    <t xml:space="preserve">Février</t>
  </si>
  <si>
    <t xml:space="preserve">Mars</t>
  </si>
  <si>
    <t xml:space="preserve">Avril </t>
  </si>
  <si>
    <t xml:space="preserve">Catégorie d'hébergement</t>
  </si>
  <si>
    <t xml:space="preserve">Choisir dans la liste</t>
  </si>
  <si>
    <t xml:space="preserve">Total</t>
  </si>
  <si>
    <t xml:space="preserve">Classement</t>
  </si>
  <si>
    <t xml:space="preserve">Tarif 
applicable</t>
  </si>
  <si>
    <t xml:space="preserve">Label</t>
  </si>
  <si>
    <t xml:space="preserve">non labellisé</t>
  </si>
  <si>
    <t xml:space="preserve">MONTANT COLLECTÉ À VERSER</t>
  </si>
  <si>
    <t xml:space="preserve">Tarif de la taxe de séjour applicable</t>
  </si>
  <si>
    <t xml:space="preserve">Date de la déclaration</t>
  </si>
  <si>
    <t xml:space="preserve">SIGNATURE 
</t>
  </si>
  <si>
    <t xml:space="preserve">NOTICE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1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TARIF taxe de séjour</t>
  </si>
  <si>
    <t xml:space="preserve">CLIENTS
Nom - prénom
ou Société</t>
  </si>
  <si>
    <t xml:space="preserve">Code postal de résidence ou pays (voir liste)</t>
  </si>
  <si>
    <t xml:space="preserve">Date d'arrivée</t>
  </si>
  <si>
    <t xml:space="preserve">Date de départ</t>
  </si>
  <si>
    <t xml:space="preserve">Nombre de nuitées</t>
  </si>
  <si>
    <t xml:space="preserve">Nombre total de personnes hébergées</t>
  </si>
  <si>
    <t xml:space="preserve">dont Exonérées</t>
  </si>
  <si>
    <t xml:space="preserve">Motif d'éxonération
(choisir dans la liste)</t>
  </si>
  <si>
    <t xml:space="preserve">Nombre de nuitées totales</t>
  </si>
  <si>
    <t xml:space="preserve">Nombre de nuitées exonérées</t>
  </si>
  <si>
    <t xml:space="preserve">Nombre de nuitées taxables</t>
  </si>
  <si>
    <t xml:space="preserve">Taxe de séjour encaissée</t>
  </si>
  <si>
    <t xml:space="preserve">LIGNE A COPIER SI BESOIN</t>
  </si>
  <si>
    <t xml:space="preserve">TOTAL MOIS DE JANVIER</t>
  </si>
  <si>
    <t xml:space="preserve">TOTAL MOIS DE FEVRIER</t>
  </si>
  <si>
    <t xml:space="preserve">TOTAL MOIS DE MARS</t>
  </si>
  <si>
    <t xml:space="preserve">TOTAL MOIS D'AVRIL</t>
  </si>
  <si>
    <t xml:space="preserve">Catégories d'éxonération</t>
  </si>
  <si>
    <t xml:space="preserve">TARIFS</t>
  </si>
  <si>
    <t xml:space="preserve">Mineur</t>
  </si>
  <si>
    <t xml:space="preserve">les mineurs de moins de 18 ans</t>
  </si>
  <si>
    <t xml:space="preserve">Palaces et tous les autres établissements présentant des caractéristiques de classement touristique équivalentes</t>
  </si>
  <si>
    <t xml:space="preserve">Saisonnier sur la commune</t>
  </si>
  <si>
    <t xml:space="preserve">Les titulaires d'un contrat de travail saisonnier employés dans la commune</t>
  </si>
  <si>
    <t xml:space="preserve">Hôtels de tourisme 5 étoiles, résidences de tourisme 5 étoiles, meublés de tourisme 5 étoiles et tous les autres établissements présentant des caractéristiques de classement touristique équivalentes</t>
  </si>
  <si>
    <t xml:space="preserve">Héb. d'urgence /
relogt temporaire</t>
  </si>
  <si>
    <t xml:space="preserve">Les personnes bénéficiant d'un hébergement d'urgence ou d'un relogement temporaire </t>
  </si>
  <si>
    <t xml:space="preserve">Hôtels de tourisme 4 étoiles, résidences de tourisme 4 étoiles, meublés de tourisme 4 étoiles et tous les autres établissements présentant des caractéristiques de classement touristique équivalentes</t>
  </si>
  <si>
    <t xml:space="preserve">Loyer &lt; 5€</t>
  </si>
  <si>
    <t xml:space="preserve">Les personnes qui occupent un logement dont le loyer est inférieur à 5 €</t>
  </si>
  <si>
    <t xml:space="preserve">Hôtels de tourisme 3 étoiles, résidences de tourisme 3 étoiles, meublés de tourisme 3 étoiles et tous les autres établissements présentant des caractéristiques de classement touristique équivalentes</t>
  </si>
  <si>
    <t xml:space="preserve">Résident sur la commune de l'hébergement</t>
  </si>
  <si>
    <t xml:space="preserve">Les personnes domiciliés sur la commune de l'hébergement</t>
  </si>
  <si>
    <t xml:space="preserve">Hôtels de tourisme 2 étoiles, résidences de tourisme 2 étoiles, meublés de tourisme 2 étoiles, villages de vacances 4 et 5 étoiles et tous les autres établissements présentant des caractéristiques de classement touristique équivalentes</t>
  </si>
  <si>
    <t xml:space="preserve">Hôtels de tourisme 1 étoile, résidences de tourisme 1 étoile, meublés de tourisme 1 étoile, villages de vacances 1,2 et 3 étoiles, chambres d'hôtes, auberges collectives, emplacements dans des aires de camping-cars et des parcs de stationnement touristiques par tranche de 24 heures et tous les autres établissements présentant des caractéristiques de classement touristique équivalentes</t>
  </si>
  <si>
    <t xml:space="preserve">Hôtels et résidences de tourisme, villages de vacances en attente de classement ou sans classement
ET
Meublés de tourisme et hébergements assimilés en attente de classement ou sans classement</t>
  </si>
  <si>
    <t xml:space="preserve">Terrains de camping et terrains de caravanage classés en 3,4 et 5 étoiles et tout autre terrain d'hébergement de plein air de caractéristiques équivalentes</t>
  </si>
  <si>
    <t xml:space="preserve">Terrains de camping et terrains de caravanage classés en 1 et 2 étoiles et tout autre terrain d'hébergement de plein air de caractéristiques équivalentes, ports de plaisance</t>
  </si>
  <si>
    <t xml:space="preserve">Texte déclaration</t>
  </si>
  <si>
    <r>
      <rPr>
        <b val="true"/>
        <sz val="12"/>
        <color rgb="FF000000"/>
        <rFont val="Calibri"/>
        <family val="2"/>
      </rPr>
      <t xml:space="preserve">BORDEREAU DE VERSEMENT du 1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uillet 2016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r>
      <rPr>
        <b val="true"/>
        <sz val="12"/>
        <color rgb="FF000000"/>
        <rFont val="Calibri"/>
        <family val="2"/>
      </rPr>
      <t xml:space="preserve">BORDEREAU DE VERSEMENT du 2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anvier 2017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t xml:space="preserve">Type d'hébergement</t>
  </si>
  <si>
    <t xml:space="preserve">non classé</t>
  </si>
  <si>
    <t xml:space="preserve">1 étoile</t>
  </si>
  <si>
    <t xml:space="preserve">2 étoiles</t>
  </si>
  <si>
    <t xml:space="preserve">3 étoiles</t>
  </si>
  <si>
    <t xml:space="preserve">4 étoiles</t>
  </si>
  <si>
    <t xml:space="preserve">5 étoiles</t>
  </si>
  <si>
    <t xml:space="preserve">Campings</t>
  </si>
  <si>
    <t xml:space="preserve">Chambres d'hôtes</t>
  </si>
  <si>
    <t xml:space="preserve">Hébergements collectifs (gîtes de groupe, d'étape…)</t>
  </si>
  <si>
    <t xml:space="preserve">Hébergements collectifs (gites de groupe, d'étape…)</t>
  </si>
  <si>
    <t xml:space="preserve">Hôtels</t>
  </si>
  <si>
    <t xml:space="preserve">Meublés ou gîtes</t>
  </si>
  <si>
    <t xml:space="preserve">Résidence de tourisme</t>
  </si>
  <si>
    <t xml:space="preserve">Village  Vacances</t>
  </si>
  <si>
    <t xml:space="preserve">Labels</t>
  </si>
  <si>
    <t xml:space="preserve">1 épi</t>
  </si>
  <si>
    <t xml:space="preserve">2 épis</t>
  </si>
  <si>
    <t xml:space="preserve">3 épis</t>
  </si>
  <si>
    <t xml:space="preserve">4 épis</t>
  </si>
  <si>
    <t xml:space="preserve">1 clé</t>
  </si>
  <si>
    <t xml:space="preserve">2 clés</t>
  </si>
  <si>
    <t xml:space="preserve">3 clés</t>
  </si>
  <si>
    <t xml:space="preserve">Allemagne</t>
  </si>
  <si>
    <t xml:space="preserve">Grande Bretagne</t>
  </si>
  <si>
    <t xml:space="preserve">Belgique</t>
  </si>
  <si>
    <t xml:space="preserve">Pays Bas</t>
  </si>
  <si>
    <t xml:space="preserve">Italie</t>
  </si>
  <si>
    <t xml:space="preserve">Espagne</t>
  </si>
  <si>
    <t xml:space="preserve">Suisse</t>
  </si>
  <si>
    <t xml:space="preserve">Pour création du fichier N+1</t>
  </si>
  <si>
    <t xml:space="preserve">Penser à aller modifier les éléments suivants :</t>
  </si>
  <si>
    <t xml:space="preserve">Toutes les cellules de "date de début" - aller modifier la date dans validation des données (date du mois 2017... au lieu de 2016 initialement)</t>
  </si>
  <si>
    <r>
      <rPr>
        <b val="true"/>
        <sz val="16"/>
        <color rgb="FF000000"/>
        <rFont val="Calibri"/>
        <family val="2"/>
      </rPr>
      <t xml:space="preserve">RECAPITULATIF MAI-JUIN-JUIL-AOUT
</t>
    </r>
    <r>
      <rPr>
        <b val="true"/>
        <sz val="12"/>
        <color rgb="FFFF0000"/>
        <rFont val="Calibri"/>
        <family val="2"/>
      </rPr>
      <t xml:space="preserve">(Remplissage automatique)</t>
    </r>
  </si>
  <si>
    <t xml:space="preserve">Mai </t>
  </si>
  <si>
    <t xml:space="preserve">Juin</t>
  </si>
  <si>
    <t xml:space="preserve">Juillet</t>
  </si>
  <si>
    <t xml:space="preserve">Août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2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TOTAL MOIS DE MAI</t>
  </si>
  <si>
    <t xml:space="preserve">TOTAL MOIS DE JUIN</t>
  </si>
  <si>
    <t xml:space="preserve">TOTAL MOIS DE JUILLET</t>
  </si>
  <si>
    <t xml:space="preserve">TOTAL MOIS D'AOUT</t>
  </si>
  <si>
    <r>
      <rPr>
        <b val="true"/>
        <sz val="14"/>
        <color rgb="FF000000"/>
        <rFont val="Calibri"/>
        <family val="2"/>
      </rPr>
      <t xml:space="preserve">RECAPITULATIF SEPT-OCT-NOV-DEC
</t>
    </r>
    <r>
      <rPr>
        <b val="true"/>
        <sz val="14"/>
        <color rgb="FFFF0000"/>
        <rFont val="Calibri"/>
        <family val="2"/>
      </rPr>
      <t xml:space="preserve">(remplissage automatique)</t>
    </r>
  </si>
  <si>
    <t xml:space="preserve">Septembre</t>
  </si>
  <si>
    <t xml:space="preserve">Nom de La structure</t>
  </si>
  <si>
    <t xml:space="preserve">Octobre</t>
  </si>
  <si>
    <t xml:space="preserve">Novembre</t>
  </si>
  <si>
    <t xml:space="preserve">Décembre</t>
  </si>
  <si>
    <r>
      <rPr>
        <b val="true"/>
        <sz val="14"/>
        <color rgb="FF0066CC"/>
        <rFont val="Calibri"/>
        <family val="2"/>
      </rPr>
      <t xml:space="preserve">AVANT DE COMMENCER A REMPLIR LE REGISTRE,
 COMPLETER L'ONGLET BORDEREAU 3Q2023 : 
LES INFORMATIONS HEBERGEUR ET HEBERGEMENT
Toutes les cellules blanches sont à compléter, les cases de couleurs se rempliront automatiquement. 
</t>
    </r>
    <r>
      <rPr>
        <b val="true"/>
        <sz val="14"/>
        <color rgb="FFFF0000"/>
        <rFont val="Calibri"/>
        <family val="2"/>
      </rPr>
      <t xml:space="preserve">SI BESOIN D'AJOUTER DES LIGNES, VEUILLEZ COPIER LA LIGNE N° 8 CI-DESSOUS APRES LA DERNIERE LIGNE DU MOIS CONCERNE</t>
    </r>
  </si>
  <si>
    <t xml:space="preserve">TOTAL MOIS DE SEPTEMBRE</t>
  </si>
  <si>
    <t xml:space="preserve">TOTAL MOIS D'OCTOBRE</t>
  </si>
  <si>
    <t xml:space="preserve">TOTAL MOIS DE NOVEMBRE</t>
  </si>
  <si>
    <t xml:space="preserve">TOTAL MOIS DE DEC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d/m/yy;@"/>
    <numFmt numFmtId="167" formatCode="#,##0"/>
    <numFmt numFmtId="168" formatCode="0"/>
    <numFmt numFmtId="169" formatCode="General"/>
    <numFmt numFmtId="170" formatCode="#,##0.00&quot; €&quot;"/>
    <numFmt numFmtId="171" formatCode="[$-409]m/d/yyyy"/>
    <numFmt numFmtId="172" formatCode="dd/mm/yy;@"/>
    <numFmt numFmtId="173" formatCode="#,##0.00"/>
    <numFmt numFmtId="174" formatCode="@"/>
    <numFmt numFmtId="175" formatCode="#,##0.00&quot; €&quot;;[RED]\-#,##0.00&quot; €&quot;"/>
    <numFmt numFmtId="176" formatCode="0%"/>
    <numFmt numFmtId="17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Calibri"/>
      <family val="2"/>
    </font>
    <font>
      <b val="true"/>
      <sz val="18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6"/>
      <color rgb="FFFF0000"/>
      <name val="Calibri"/>
      <family val="2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2"/>
      <color rgb="FFFFFFFF"/>
      <name val="Calibri"/>
      <family val="0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2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7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9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9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200</xdr:colOff>
      <xdr:row>0</xdr:row>
      <xdr:rowOff>189720</xdr:rowOff>
    </xdr:from>
    <xdr:to>
      <xdr:col>8</xdr:col>
      <xdr:colOff>165600</xdr:colOff>
      <xdr:row>5</xdr:row>
      <xdr:rowOff>45720</xdr:rowOff>
    </xdr:to>
    <xdr:sp>
      <xdr:nvSpPr>
        <xdr:cNvPr id="0" name="Rectangle à coins arrondis 1"/>
        <xdr:cNvSpPr/>
      </xdr:nvSpPr>
      <xdr:spPr>
        <a:xfrm>
          <a:off x="7248960" y="189720"/>
          <a:ext cx="5010840" cy="206208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Janv-Fev-Mars-Avril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mai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114480</xdr:rowOff>
    </xdr:from>
    <xdr:to>
      <xdr:col>0</xdr:col>
      <xdr:colOff>1222920</xdr:colOff>
      <xdr:row>0</xdr:row>
      <xdr:rowOff>7624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80000" y="114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0</xdr:row>
      <xdr:rowOff>213840</xdr:rowOff>
    </xdr:from>
    <xdr:to>
      <xdr:col>8</xdr:col>
      <xdr:colOff>156600</xdr:colOff>
      <xdr:row>4</xdr:row>
      <xdr:rowOff>221400</xdr:rowOff>
    </xdr:to>
    <xdr:sp>
      <xdr:nvSpPr>
        <xdr:cNvPr id="2" name="Rectangle à coins arrondis 1"/>
        <xdr:cNvSpPr/>
      </xdr:nvSpPr>
      <xdr:spPr>
        <a:xfrm>
          <a:off x="6504840" y="213840"/>
          <a:ext cx="4571280" cy="195840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i-Juin-Juil-Août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septembre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0</xdr:row>
      <xdr:rowOff>105480</xdr:rowOff>
    </xdr:from>
    <xdr:to>
      <xdr:col>0</xdr:col>
      <xdr:colOff>1161360</xdr:colOff>
      <xdr:row>0</xdr:row>
      <xdr:rowOff>75348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118440" y="105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0</xdr:row>
      <xdr:rowOff>358560</xdr:rowOff>
    </xdr:from>
    <xdr:to>
      <xdr:col>8</xdr:col>
      <xdr:colOff>164520</xdr:colOff>
      <xdr:row>4</xdr:row>
      <xdr:rowOff>236160</xdr:rowOff>
    </xdr:to>
    <xdr:sp>
      <xdr:nvSpPr>
        <xdr:cNvPr id="4" name="Rectangle à coins arrondis 1"/>
        <xdr:cNvSpPr/>
      </xdr:nvSpPr>
      <xdr:spPr>
        <a:xfrm>
          <a:off x="7179120" y="358560"/>
          <a:ext cx="5079600" cy="18284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ept-Oct-Nov-Dec 20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janvier 20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14480</xdr:rowOff>
    </xdr:from>
    <xdr:to>
      <xdr:col>0</xdr:col>
      <xdr:colOff>1253880</xdr:colOff>
      <xdr:row>0</xdr:row>
      <xdr:rowOff>76248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10960" y="114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12.55"/>
    <col collapsed="false" customWidth="true" hidden="false" outlineLevel="0" max="5" min="5" style="1" width="17.43"/>
    <col collapsed="false" customWidth="true" hidden="false" outlineLevel="0" max="8" min="6" style="1" width="16.66"/>
    <col collapsed="false" customWidth="true" hidden="false" outlineLevel="0" max="9" min="9" style="1" width="15.43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3" t="s">
        <v>8</v>
      </c>
      <c r="F8" s="13"/>
      <c r="G8" s="13"/>
      <c r="H8" s="13"/>
    </row>
    <row r="9" customFormat="false" ht="21.9" hidden="false" customHeight="true" outlineLevel="0" collapsed="false">
      <c r="A9" s="14" t="s">
        <v>9</v>
      </c>
      <c r="B9" s="15"/>
      <c r="C9" s="15"/>
      <c r="E9" s="13"/>
      <c r="F9" s="13"/>
      <c r="G9" s="13"/>
      <c r="H9" s="13"/>
    </row>
    <row r="10" s="23" customFormat="true" ht="41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21" t="s">
        <v>11</v>
      </c>
      <c r="H10" s="22" t="s">
        <v>12</v>
      </c>
    </row>
    <row r="11" customFormat="false" ht="21" hidden="false" customHeight="true" outlineLevel="0" collapsed="false">
      <c r="A11" s="6" t="s">
        <v>13</v>
      </c>
      <c r="B11" s="6"/>
      <c r="C11" s="6"/>
      <c r="E11" s="24" t="s">
        <v>14</v>
      </c>
      <c r="F11" s="25" t="n">
        <f aca="false">'Registre 1Q2023'!K11</f>
        <v>0</v>
      </c>
      <c r="G11" s="26" t="n">
        <f aca="false">'Registre 1Q2023'!L11</f>
        <v>0</v>
      </c>
      <c r="H11" s="27"/>
    </row>
    <row r="12" customFormat="false" ht="21.9" hidden="false" customHeight="true" outlineLevel="0" collapsed="false">
      <c r="A12" s="7" t="s">
        <v>15</v>
      </c>
      <c r="B12" s="8"/>
      <c r="C12" s="8"/>
      <c r="E12" s="28" t="s">
        <v>16</v>
      </c>
      <c r="F12" s="29" t="n">
        <f aca="false">'Registre 1Q2023'!K38</f>
        <v>0</v>
      </c>
      <c r="G12" s="30" t="n">
        <f aca="false">'Registre 1Q2023'!L38</f>
        <v>0</v>
      </c>
      <c r="H12" s="31"/>
    </row>
    <row r="13" customFormat="false" ht="21.9" hidden="false" customHeight="true" outlineLevel="0" collapsed="false">
      <c r="A13" s="9" t="s">
        <v>5</v>
      </c>
      <c r="B13" s="10"/>
      <c r="C13" s="10"/>
      <c r="E13" s="28" t="s">
        <v>17</v>
      </c>
      <c r="F13" s="29" t="n">
        <f aca="false">'Registre 1Q2023'!K65</f>
        <v>0</v>
      </c>
      <c r="G13" s="30" t="n">
        <f aca="false">'Registre 1Q2023'!L65</f>
        <v>0</v>
      </c>
      <c r="H13" s="31"/>
    </row>
    <row r="14" customFormat="false" ht="21.9" hidden="false" customHeight="true" outlineLevel="0" collapsed="false">
      <c r="A14" s="7" t="s">
        <v>6</v>
      </c>
      <c r="B14" s="32"/>
      <c r="C14" s="33"/>
      <c r="E14" s="28" t="s">
        <v>18</v>
      </c>
      <c r="F14" s="29" t="n">
        <f aca="false">'Registre 1Q2023'!K90</f>
        <v>0</v>
      </c>
      <c r="G14" s="30" t="n">
        <f aca="false">'Registre 1Q2023'!L90</f>
        <v>0</v>
      </c>
      <c r="H14" s="31"/>
    </row>
    <row r="15" customFormat="false" ht="21.9" hidden="false" customHeight="true" outlineLevel="0" collapsed="false">
      <c r="A15" s="9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37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7" t="s">
        <v>22</v>
      </c>
      <c r="B16" s="8" t="s">
        <v>20</v>
      </c>
      <c r="C16" s="8"/>
      <c r="E16" s="39" t="s">
        <v>23</v>
      </c>
      <c r="F16" s="39"/>
      <c r="G16" s="4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9" t="s">
        <v>24</v>
      </c>
      <c r="B17" s="42" t="s">
        <v>25</v>
      </c>
      <c r="C17" s="42"/>
      <c r="E17" s="43" t="s">
        <v>26</v>
      </c>
      <c r="F17" s="43"/>
      <c r="G17" s="44" t="n">
        <f aca="false">G15*G16</f>
        <v>0</v>
      </c>
      <c r="H17" s="45"/>
    </row>
    <row r="18" customFormat="false" ht="28.5" hidden="false" customHeight="true" outlineLevel="0" collapsed="false">
      <c r="A18" s="46" t="s">
        <v>27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50" t="s">
        <v>28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52" t="s">
        <v>29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5" activeCellId="0" sqref="D10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33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true" hidden="false" outlineLevel="0" max="6" min="6" style="55" width="12.32"/>
    <col collapsed="false" customWidth="true" hidden="false" outlineLevel="0" max="7" min="7" style="57" width="11.87"/>
    <col collapsed="false" customWidth="true" hidden="false" outlineLevel="0" max="8" min="8" style="57" width="11.32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30</v>
      </c>
      <c r="B1" s="59" t="s">
        <v>3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2</v>
      </c>
      <c r="B4" s="66"/>
      <c r="C4" s="67"/>
      <c r="D4" s="68" t="n">
        <f aca="false">'Bordereau 1Q2023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3</v>
      </c>
      <c r="B6" s="69"/>
      <c r="C6" s="70" t="s">
        <v>34</v>
      </c>
      <c r="D6" s="71" t="s">
        <v>35</v>
      </c>
      <c r="E6" s="71" t="s">
        <v>36</v>
      </c>
      <c r="F6" s="72" t="s">
        <v>37</v>
      </c>
      <c r="G6" s="70" t="s">
        <v>38</v>
      </c>
      <c r="H6" s="70" t="s">
        <v>39</v>
      </c>
      <c r="I6" s="70" t="s">
        <v>40</v>
      </c>
      <c r="J6" s="72" t="s">
        <v>41</v>
      </c>
      <c r="K6" s="72" t="s">
        <v>42</v>
      </c>
      <c r="L6" s="72" t="s">
        <v>43</v>
      </c>
      <c r="M6" s="72" t="s">
        <v>44</v>
      </c>
    </row>
    <row r="7" s="60" customFormat="true" ht="115.5" hidden="true" customHeight="true" outlineLevel="0" collapsed="false">
      <c r="A7" s="73"/>
      <c r="B7" s="74"/>
      <c r="C7" s="74"/>
      <c r="D7" s="74"/>
      <c r="E7" s="74"/>
      <c r="F7" s="75"/>
      <c r="G7" s="75"/>
      <c r="H7" s="75"/>
      <c r="I7" s="75"/>
      <c r="J7" s="76"/>
      <c r="K7" s="76"/>
      <c r="L7" s="76"/>
      <c r="M7" s="76"/>
    </row>
    <row r="8" customFormat="false" ht="15.6" hidden="false" customHeight="false" outlineLevel="0" collapsed="false">
      <c r="A8" s="77" t="s">
        <v>45</v>
      </c>
      <c r="B8" s="77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0</f>
        <v>0</v>
      </c>
      <c r="G9" s="86" t="n">
        <f aca="false">G11+G38+G65+G90</f>
        <v>0</v>
      </c>
      <c r="H9" s="86" t="n">
        <f aca="false">H11+H38+H65+H90</f>
        <v>0</v>
      </c>
      <c r="I9" s="87"/>
      <c r="J9" s="86" t="n">
        <f aca="false">J11+J38+J65+J90</f>
        <v>0</v>
      </c>
      <c r="K9" s="86" t="n">
        <f aca="false">K11+K38+K65+K90</f>
        <v>0</v>
      </c>
      <c r="L9" s="86" t="n">
        <f aca="false">L11+L38+L65+L90</f>
        <v>0</v>
      </c>
      <c r="M9" s="88" t="n">
        <f aca="false">M11+M38+M65+M90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46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02" t="n">
        <f aca="false">SUM(M12:M36)</f>
        <v>0</v>
      </c>
    </row>
    <row r="12" customFormat="false" ht="15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4.25" hidden="false" customHeight="true" outlineLevel="0" collapsed="false">
      <c r="A37" s="105"/>
      <c r="B37" s="106"/>
      <c r="C37" s="106"/>
      <c r="D37" s="107"/>
      <c r="E37" s="108"/>
      <c r="F37" s="106"/>
      <c r="G37" s="109"/>
      <c r="H37" s="109"/>
      <c r="I37" s="110"/>
      <c r="J37" s="111"/>
      <c r="K37" s="111"/>
      <c r="L37" s="112"/>
      <c r="M37" s="113"/>
    </row>
    <row r="38" customFormat="false" ht="22.5" hidden="false" customHeight="true" outlineLevel="0" collapsed="false">
      <c r="A38" s="97" t="s">
        <v>47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5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3.5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48</v>
      </c>
      <c r="B65" s="97"/>
      <c r="C65" s="98"/>
      <c r="D65" s="99"/>
      <c r="E65" s="99"/>
      <c r="F65" s="100" t="n">
        <f aca="false">SUM(F66:F88)</f>
        <v>0</v>
      </c>
      <c r="G65" s="100" t="n">
        <f aca="false">SUM(G66:G88)</f>
        <v>0</v>
      </c>
      <c r="H65" s="100" t="n">
        <f aca="false">SUM(H66:H88)</f>
        <v>0</v>
      </c>
      <c r="I65" s="100" t="n">
        <f aca="false">SUM(I66:I88)</f>
        <v>0</v>
      </c>
      <c r="J65" s="100" t="n">
        <f aca="false">SUM(J66:J88)</f>
        <v>0</v>
      </c>
      <c r="K65" s="100" t="n">
        <f aca="false">SUM(K66:K88)</f>
        <v>0</v>
      </c>
      <c r="L65" s="100" t="n">
        <f aca="false">SUM(L66:L88)</f>
        <v>0</v>
      </c>
      <c r="M65" s="114" t="n">
        <f aca="false">SUM(M66:M88)</f>
        <v>0</v>
      </c>
    </row>
    <row r="66" customFormat="false" ht="18.75" hidden="false" customHeight="true" outlineLevel="0" collapsed="false">
      <c r="A66" s="78"/>
      <c r="B66" s="7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9" hidden="false" customHeight="true" outlineLevel="0" collapsed="false">
      <c r="A89" s="89"/>
      <c r="B89" s="90"/>
      <c r="C89" s="90"/>
      <c r="D89" s="91"/>
      <c r="E89" s="91"/>
      <c r="F89" s="90"/>
      <c r="G89" s="92"/>
      <c r="H89" s="92"/>
      <c r="I89" s="93"/>
      <c r="J89" s="94"/>
      <c r="K89" s="94"/>
      <c r="L89" s="95"/>
      <c r="M89" s="96"/>
    </row>
    <row r="90" customFormat="false" ht="22.5" hidden="false" customHeight="true" outlineLevel="0" collapsed="false">
      <c r="A90" s="97" t="s">
        <v>49</v>
      </c>
      <c r="B90" s="97"/>
      <c r="C90" s="98"/>
      <c r="D90" s="99"/>
      <c r="E90" s="99"/>
      <c r="F90" s="100" t="n">
        <f aca="false">SUM(F91:F115)</f>
        <v>0</v>
      </c>
      <c r="G90" s="100" t="n">
        <f aca="false">SUM(G91:G115)</f>
        <v>0</v>
      </c>
      <c r="H90" s="100" t="n">
        <f aca="false">SUM(H91:H115)</f>
        <v>0</v>
      </c>
      <c r="I90" s="101"/>
      <c r="J90" s="100" t="n">
        <f aca="false">SUM(J91:J115)</f>
        <v>0</v>
      </c>
      <c r="K90" s="100" t="n">
        <f aca="false">SUM(K91:K115)</f>
        <v>0</v>
      </c>
      <c r="L90" s="100" t="n">
        <f aca="false">SUM(L91:L115)</f>
        <v>0</v>
      </c>
      <c r="M90" s="114" t="n">
        <f aca="false">SUM(M91:M115)</f>
        <v>0</v>
      </c>
    </row>
    <row r="91" customFormat="false" ht="18.75" hidden="false" customHeight="true" outlineLevel="0" collapsed="false">
      <c r="A91" s="78"/>
      <c r="B91" s="78"/>
      <c r="C91" s="103"/>
      <c r="D91" s="79"/>
      <c r="E91" s="79"/>
      <c r="F91" s="80" t="n">
        <f aca="false">DATEDIF(D91,E91,"D")</f>
        <v>0</v>
      </c>
      <c r="G91" s="81"/>
      <c r="H91" s="81"/>
      <c r="I91" s="78"/>
      <c r="J91" s="82" t="n">
        <f aca="false">F91*G91</f>
        <v>0</v>
      </c>
      <c r="K91" s="82" t="n">
        <f aca="false">F91*H91</f>
        <v>0</v>
      </c>
      <c r="L91" s="82" t="n">
        <f aca="false">J91-K91</f>
        <v>0</v>
      </c>
      <c r="M91" s="83" t="n">
        <f aca="false">L91*$D$4</f>
        <v>0</v>
      </c>
    </row>
    <row r="92" customFormat="false" ht="15.75" hidden="false" customHeight="true" outlineLevel="0" collapsed="false">
      <c r="A92" s="78"/>
      <c r="B92" s="78"/>
      <c r="C92" s="103"/>
      <c r="D92" s="79"/>
      <c r="E92" s="79"/>
      <c r="F92" s="80" t="n">
        <f aca="false">DATEDIF(D92,E92,"D")</f>
        <v>0</v>
      </c>
      <c r="G92" s="81"/>
      <c r="H92" s="81"/>
      <c r="I92" s="78"/>
      <c r="J92" s="82" t="n">
        <f aca="false">F92*G92</f>
        <v>0</v>
      </c>
      <c r="K92" s="82" t="n">
        <f aca="false">F92*H92</f>
        <v>0</v>
      </c>
      <c r="L92" s="82" t="n">
        <f aca="false">J92-K92</f>
        <v>0</v>
      </c>
      <c r="M92" s="83" t="n">
        <f aca="false">L92*$D$4</f>
        <v>0</v>
      </c>
    </row>
    <row r="93" customFormat="false" ht="15.6" hidden="false" customHeight="fals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78"/>
      <c r="H93" s="78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6" hidden="false" customHeight="fals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104"/>
      <c r="H94" s="104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104"/>
      <c r="H95" s="104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81"/>
      <c r="H107" s="81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81"/>
      <c r="H108" s="81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9" hidden="false" customHeight="true" outlineLevel="0" collapsed="false">
      <c r="A116" s="89"/>
      <c r="B116" s="90"/>
      <c r="C116" s="90"/>
      <c r="D116" s="91"/>
      <c r="E116" s="91"/>
      <c r="F116" s="90"/>
      <c r="G116" s="92"/>
      <c r="H116" s="92"/>
      <c r="I116" s="93"/>
      <c r="J116" s="94"/>
      <c r="K116" s="94"/>
      <c r="L116" s="95"/>
      <c r="M116" s="96"/>
    </row>
  </sheetData>
  <sheetProtection sheet="true" password="cc11"/>
  <protectedRanges>
    <protectedRange name="Plage1" sqref="A8 C8:M8"/>
  </protectedRanges>
  <mergeCells count="109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8">
    <dataValidation allowBlank="true" errorStyle="stop" operator="between" showDropDown="false" showErrorMessage="true" showInputMessage="false" sqref="C8 C12:C36 C39:C63 C66:C88 C91:C115" type="list">
      <formula1>Résidence</formula1>
      <formula2>0</formula2>
    </dataValidation>
    <dataValidation allowBlank="true" error="Vérifier la date selon le mois de saisie du registre&#10;" errorStyle="stop" operator="between" showDropDown="false" showErrorMessage="true" showInputMessage="false" sqref="D37" type="date">
      <formula1>42370</formula1>
      <formula2>42400</formula2>
    </dataValidation>
    <dataValidation allowBlank="true" errorStyle="stop" operator="between" showDropDown="false" showErrorMessage="true" showInputMessage="false" sqref="D64" type="date">
      <formula1>42401</formula1>
      <formula2>42429</formula2>
    </dataValidation>
    <dataValidation allowBlank="true" errorStyle="stop" operator="between" showDropDown="false" showErrorMessage="true" showInputMessage="false" sqref="I8:I64 I66: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4927</formula1>
      <formula2>4495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4958</formula1>
      <formula2>44985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88" type="date">
      <formula1>44986</formula1>
      <formula2>45016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017</formula1>
      <formula2>4504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15" width="18.33"/>
    <col collapsed="false" customWidth="true" hidden="false" outlineLevel="0" max="2" min="2" style="116" width="39.99"/>
    <col collapsed="false" customWidth="true" hidden="false" outlineLevel="0" max="4" min="4" style="0" width="21.1"/>
    <col collapsed="false" customWidth="true" hidden="false" outlineLevel="0" max="10" min="10" style="0" width="13.55"/>
    <col collapsed="false" customWidth="true" hidden="false" outlineLevel="0" max="11" min="11" style="0" width="68.99"/>
  </cols>
  <sheetData>
    <row r="4" customFormat="false" ht="30.75" hidden="false" customHeight="true" outlineLevel="0" collapsed="false">
      <c r="A4" s="117" t="s">
        <v>50</v>
      </c>
      <c r="B4" s="117"/>
      <c r="J4" s="117" t="s">
        <v>51</v>
      </c>
      <c r="K4" s="117"/>
    </row>
    <row r="5" customFormat="false" ht="22.5" hidden="false" customHeight="true" outlineLevel="0" collapsed="false">
      <c r="J5" s="0" t="s">
        <v>20</v>
      </c>
    </row>
    <row r="6" customFormat="false" ht="51.75" hidden="false" customHeight="true" outlineLevel="0" collapsed="false">
      <c r="A6" s="118" t="s">
        <v>52</v>
      </c>
      <c r="B6" s="119" t="s">
        <v>53</v>
      </c>
      <c r="J6" s="120" t="n">
        <v>4.3</v>
      </c>
      <c r="K6" s="121" t="s">
        <v>54</v>
      </c>
    </row>
    <row r="7" customFormat="false" ht="63" hidden="false" customHeight="true" outlineLevel="0" collapsed="false">
      <c r="A7" s="122" t="s">
        <v>55</v>
      </c>
      <c r="B7" s="123" t="s">
        <v>56</v>
      </c>
      <c r="J7" s="120" t="n">
        <v>2.1</v>
      </c>
      <c r="K7" s="121" t="s">
        <v>57</v>
      </c>
    </row>
    <row r="8" customFormat="false" ht="63" hidden="false" customHeight="true" outlineLevel="0" collapsed="false">
      <c r="A8" s="122" t="s">
        <v>58</v>
      </c>
      <c r="B8" s="123" t="s">
        <v>59</v>
      </c>
      <c r="J8" s="120" t="n">
        <v>1.6</v>
      </c>
      <c r="K8" s="121" t="s">
        <v>60</v>
      </c>
    </row>
    <row r="9" customFormat="false" ht="63" hidden="false" customHeight="true" outlineLevel="0" collapsed="false">
      <c r="A9" s="118" t="s">
        <v>61</v>
      </c>
      <c r="B9" s="123" t="s">
        <v>62</v>
      </c>
      <c r="J9" s="120" t="n">
        <v>1.2</v>
      </c>
      <c r="K9" s="121" t="s">
        <v>63</v>
      </c>
    </row>
    <row r="10" customFormat="false" ht="63" hidden="false" customHeight="true" outlineLevel="0" collapsed="false">
      <c r="A10" s="122" t="s">
        <v>64</v>
      </c>
      <c r="B10" s="123" t="s">
        <v>65</v>
      </c>
      <c r="J10" s="120" t="n">
        <v>0.85</v>
      </c>
      <c r="K10" s="121" t="s">
        <v>66</v>
      </c>
    </row>
    <row r="11" customFormat="false" ht="63" hidden="false" customHeight="true" outlineLevel="0" collapsed="false">
      <c r="J11" s="120" t="n">
        <v>0.7</v>
      </c>
      <c r="K11" s="121" t="s">
        <v>67</v>
      </c>
    </row>
    <row r="12" customFormat="false" ht="78" hidden="false" customHeight="false" outlineLevel="0" collapsed="false">
      <c r="J12" s="124" t="n">
        <v>0.05</v>
      </c>
      <c r="K12" s="125" t="s">
        <v>68</v>
      </c>
    </row>
    <row r="13" customFormat="false" ht="56.25" hidden="false" customHeight="true" outlineLevel="0" collapsed="false">
      <c r="J13" s="120" t="n">
        <v>0.45</v>
      </c>
      <c r="K13" s="121" t="s">
        <v>69</v>
      </c>
    </row>
    <row r="14" customFormat="false" ht="57" hidden="false" customHeight="true" outlineLevel="0" collapsed="false">
      <c r="J14" s="120" t="n">
        <v>0.2</v>
      </c>
      <c r="K14" s="121" t="s">
        <v>70</v>
      </c>
    </row>
    <row r="17" customFormat="false" ht="147.75" hidden="false" customHeight="true" outlineLevel="0" collapsed="false">
      <c r="A17" s="126" t="s">
        <v>71</v>
      </c>
      <c r="B17" s="127" t="s">
        <v>72</v>
      </c>
      <c r="C17" s="127"/>
      <c r="D17" s="128"/>
      <c r="E17" s="128"/>
      <c r="F17" s="128"/>
      <c r="G17" s="128"/>
      <c r="H17" s="128"/>
      <c r="I17" s="128"/>
    </row>
    <row r="19" customFormat="false" ht="142.5" hidden="false" customHeight="true" outlineLevel="0" collapsed="false">
      <c r="B19" s="129" t="s">
        <v>73</v>
      </c>
      <c r="C19" s="129"/>
      <c r="D19" s="130"/>
      <c r="E19" s="130"/>
      <c r="F19" s="130"/>
      <c r="G19" s="130"/>
      <c r="H19" s="130"/>
      <c r="I19" s="130"/>
    </row>
    <row r="21" customFormat="false" ht="14.4" hidden="false" customHeight="false" outlineLevel="0" collapsed="false">
      <c r="B21" s="131" t="s">
        <v>74</v>
      </c>
    </row>
    <row r="22" customFormat="false" ht="14.4" hidden="false" customHeight="false" outlineLevel="0" collapsed="false">
      <c r="B22" s="116" t="s">
        <v>20</v>
      </c>
      <c r="D22" s="132"/>
      <c r="E22" s="133" t="s">
        <v>75</v>
      </c>
      <c r="F22" s="133" t="s">
        <v>76</v>
      </c>
      <c r="G22" s="133" t="s">
        <v>77</v>
      </c>
      <c r="H22" s="133" t="s">
        <v>78</v>
      </c>
      <c r="I22" s="133" t="s">
        <v>79</v>
      </c>
      <c r="J22" s="133" t="s">
        <v>80</v>
      </c>
    </row>
    <row r="23" customFormat="false" ht="14.4" hidden="false" customHeight="false" outlineLevel="0" collapsed="false">
      <c r="B23" s="116" t="s">
        <v>81</v>
      </c>
      <c r="D23" s="134" t="s">
        <v>81</v>
      </c>
      <c r="E23" s="135" t="n">
        <v>0.2</v>
      </c>
      <c r="F23" s="135" t="n">
        <v>0.2</v>
      </c>
      <c r="G23" s="135" t="n">
        <v>0.2</v>
      </c>
      <c r="H23" s="0" t="n">
        <v>0.45</v>
      </c>
      <c r="I23" s="0" t="n">
        <v>0.45</v>
      </c>
      <c r="J23" s="0" t="n">
        <v>0.45</v>
      </c>
    </row>
    <row r="24" customFormat="false" ht="14.4" hidden="false" customHeight="false" outlineLevel="0" collapsed="false">
      <c r="B24" s="116" t="s">
        <v>82</v>
      </c>
      <c r="D24" s="134" t="s">
        <v>82</v>
      </c>
      <c r="E24" s="135" t="n">
        <v>0.7</v>
      </c>
      <c r="F24" s="135" t="n">
        <v>0.7</v>
      </c>
      <c r="G24" s="135" t="n">
        <v>0.7</v>
      </c>
      <c r="H24" s="135" t="n">
        <v>0.7</v>
      </c>
      <c r="I24" s="135" t="n">
        <v>0.7</v>
      </c>
      <c r="J24" s="135" t="n">
        <v>0.7</v>
      </c>
    </row>
    <row r="25" customFormat="false" ht="14.4" hidden="false" customHeight="false" outlineLevel="0" collapsed="false">
      <c r="B25" s="116" t="s">
        <v>83</v>
      </c>
      <c r="D25" s="134" t="s">
        <v>84</v>
      </c>
      <c r="E25" s="135" t="n">
        <v>0.7</v>
      </c>
      <c r="F25" s="135" t="n">
        <v>0.7</v>
      </c>
      <c r="G25" s="135" t="n">
        <v>0.7</v>
      </c>
      <c r="H25" s="135" t="n">
        <v>0.7</v>
      </c>
      <c r="I25" s="135" t="n">
        <v>0.7</v>
      </c>
      <c r="J25" s="135" t="n">
        <v>0.7</v>
      </c>
    </row>
    <row r="26" customFormat="false" ht="14.4" hidden="false" customHeight="false" outlineLevel="0" collapsed="false">
      <c r="B26" s="116" t="s">
        <v>85</v>
      </c>
      <c r="D26" s="134" t="s">
        <v>85</v>
      </c>
      <c r="E26" s="135" t="n">
        <v>0</v>
      </c>
      <c r="F26" s="135" t="n">
        <v>0.7</v>
      </c>
      <c r="G26" s="135" t="n">
        <v>0.85</v>
      </c>
      <c r="H26" s="135" t="n">
        <v>1.2</v>
      </c>
      <c r="I26" s="135" t="n">
        <v>1.6</v>
      </c>
      <c r="J26" s="135" t="n">
        <v>2.1</v>
      </c>
    </row>
    <row r="27" customFormat="false" ht="14.4" hidden="false" customHeight="false" outlineLevel="0" collapsed="false">
      <c r="B27" s="116" t="s">
        <v>86</v>
      </c>
      <c r="D27" s="134" t="s">
        <v>86</v>
      </c>
      <c r="E27" s="135" t="n">
        <v>0</v>
      </c>
      <c r="F27" s="135" t="n">
        <v>0.7</v>
      </c>
      <c r="G27" s="135" t="n">
        <v>0.85</v>
      </c>
      <c r="H27" s="135" t="n">
        <v>1.2</v>
      </c>
      <c r="I27" s="135" t="n">
        <v>1.6</v>
      </c>
      <c r="J27" s="135" t="n">
        <v>2.1</v>
      </c>
    </row>
    <row r="28" customFormat="false" ht="14.4" hidden="false" customHeight="false" outlineLevel="0" collapsed="false">
      <c r="B28" s="116" t="s">
        <v>87</v>
      </c>
      <c r="D28" s="134" t="s">
        <v>87</v>
      </c>
      <c r="E28" s="135" t="n">
        <v>0</v>
      </c>
      <c r="F28" s="135" t="n">
        <v>0.7</v>
      </c>
      <c r="G28" s="135" t="n">
        <v>0.85</v>
      </c>
      <c r="H28" s="135" t="n">
        <v>1.2</v>
      </c>
      <c r="I28" s="135" t="n">
        <v>1.6</v>
      </c>
      <c r="J28" s="135" t="n">
        <v>2.1</v>
      </c>
    </row>
    <row r="29" customFormat="false" ht="14.4" hidden="false" customHeight="false" outlineLevel="0" collapsed="false">
      <c r="B29" s="116" t="s">
        <v>88</v>
      </c>
      <c r="D29" s="134" t="s">
        <v>88</v>
      </c>
      <c r="E29" s="135" t="n">
        <v>0</v>
      </c>
      <c r="F29" s="135" t="n">
        <v>0.7</v>
      </c>
      <c r="G29" s="135" t="n">
        <v>0.7</v>
      </c>
      <c r="H29" s="135" t="n">
        <v>0.7</v>
      </c>
      <c r="I29" s="135" t="n">
        <v>0.85</v>
      </c>
      <c r="J29" s="135" t="n">
        <v>0.85</v>
      </c>
    </row>
    <row r="30" customFormat="false" ht="14.4" hidden="false" customHeight="false" outlineLevel="0" collapsed="false">
      <c r="D30" s="134"/>
      <c r="E30" s="135"/>
    </row>
    <row r="33" customFormat="false" ht="14.4" hidden="false" customHeight="false" outlineLevel="0" collapsed="false">
      <c r="B33" s="131" t="s">
        <v>22</v>
      </c>
    </row>
    <row r="34" customFormat="false" ht="14.4" hidden="false" customHeight="false" outlineLevel="0" collapsed="false">
      <c r="B34" s="116" t="s">
        <v>20</v>
      </c>
    </row>
    <row r="35" customFormat="false" ht="14.4" hidden="false" customHeight="false" outlineLevel="0" collapsed="false">
      <c r="B35" s="116" t="s">
        <v>75</v>
      </c>
    </row>
    <row r="36" customFormat="false" ht="14.4" hidden="false" customHeight="false" outlineLevel="0" collapsed="false">
      <c r="B36" s="116" t="s">
        <v>76</v>
      </c>
    </row>
    <row r="37" customFormat="false" ht="14.4" hidden="false" customHeight="false" outlineLevel="0" collapsed="false">
      <c r="B37" s="116" t="s">
        <v>77</v>
      </c>
    </row>
    <row r="38" customFormat="false" ht="14.4" hidden="false" customHeight="false" outlineLevel="0" collapsed="false">
      <c r="B38" s="116" t="s">
        <v>78</v>
      </c>
    </row>
    <row r="39" customFormat="false" ht="14.4" hidden="false" customHeight="false" outlineLevel="0" collapsed="false">
      <c r="B39" s="116" t="s">
        <v>79</v>
      </c>
    </row>
    <row r="40" customFormat="false" ht="14.4" hidden="false" customHeight="false" outlineLevel="0" collapsed="false">
      <c r="B40" s="116" t="s">
        <v>80</v>
      </c>
    </row>
    <row r="42" customFormat="false" ht="14.4" hidden="false" customHeight="false" outlineLevel="0" collapsed="false">
      <c r="B42" s="131" t="s">
        <v>89</v>
      </c>
    </row>
    <row r="43" customFormat="false" ht="14.4" hidden="false" customHeight="false" outlineLevel="0" collapsed="false">
      <c r="B43" s="116" t="s">
        <v>20</v>
      </c>
    </row>
    <row r="44" customFormat="false" ht="14.4" hidden="false" customHeight="false" outlineLevel="0" collapsed="false">
      <c r="B44" s="116" t="s">
        <v>25</v>
      </c>
    </row>
    <row r="45" customFormat="false" ht="14.4" hidden="false" customHeight="false" outlineLevel="0" collapsed="false">
      <c r="B45" s="116" t="s">
        <v>90</v>
      </c>
    </row>
    <row r="46" customFormat="false" ht="14.4" hidden="false" customHeight="false" outlineLevel="0" collapsed="false">
      <c r="B46" s="116" t="s">
        <v>91</v>
      </c>
    </row>
    <row r="47" customFormat="false" ht="14.4" hidden="false" customHeight="false" outlineLevel="0" collapsed="false">
      <c r="B47" s="116" t="s">
        <v>92</v>
      </c>
    </row>
    <row r="48" customFormat="false" ht="14.4" hidden="false" customHeight="false" outlineLevel="0" collapsed="false">
      <c r="B48" s="116" t="s">
        <v>93</v>
      </c>
    </row>
    <row r="49" customFormat="false" ht="14.4" hidden="false" customHeight="false" outlineLevel="0" collapsed="false">
      <c r="B49" s="116" t="s">
        <v>94</v>
      </c>
    </row>
    <row r="50" customFormat="false" ht="14.4" hidden="false" customHeight="false" outlineLevel="0" collapsed="false">
      <c r="B50" s="116" t="s">
        <v>95</v>
      </c>
    </row>
    <row r="51" customFormat="false" ht="14.4" hidden="false" customHeight="false" outlineLevel="0" collapsed="false">
      <c r="B51" s="116" t="s">
        <v>96</v>
      </c>
    </row>
    <row r="55" customFormat="false" ht="14.4" hidden="false" customHeight="false" outlineLevel="0" collapsed="false">
      <c r="B55" s="116" t="s">
        <v>97</v>
      </c>
    </row>
    <row r="56" customFormat="false" ht="14.4" hidden="false" customHeight="false" outlineLevel="0" collapsed="false">
      <c r="B56" s="116" t="s">
        <v>98</v>
      </c>
    </row>
    <row r="57" customFormat="false" ht="14.4" hidden="false" customHeight="false" outlineLevel="0" collapsed="false">
      <c r="B57" s="116" t="s">
        <v>99</v>
      </c>
    </row>
    <row r="58" customFormat="false" ht="14.4" hidden="false" customHeight="false" outlineLevel="0" collapsed="false">
      <c r="B58" s="116" t="s">
        <v>100</v>
      </c>
    </row>
    <row r="59" customFormat="false" ht="14.4" hidden="false" customHeight="false" outlineLevel="0" collapsed="false">
      <c r="B59" s="116" t="s">
        <v>101</v>
      </c>
    </row>
    <row r="60" customFormat="false" ht="14.4" hidden="false" customHeight="false" outlineLevel="0" collapsed="false">
      <c r="B60" s="116" t="s">
        <v>102</v>
      </c>
    </row>
    <row r="61" customFormat="false" ht="14.4" hidden="false" customHeight="false" outlineLevel="0" collapsed="false">
      <c r="B61" s="116" t="s">
        <v>103</v>
      </c>
    </row>
    <row r="66" customFormat="false" ht="14.4" hidden="false" customHeight="false" outlineLevel="0" collapsed="false">
      <c r="A66" s="136" t="s">
        <v>104</v>
      </c>
      <c r="B66" s="137"/>
    </row>
    <row r="67" customFormat="false" ht="14.4" hidden="false" customHeight="false" outlineLevel="0" collapsed="false">
      <c r="A67" s="115" t="s">
        <v>105</v>
      </c>
    </row>
    <row r="68" customFormat="false" ht="14.4" hidden="false" customHeight="false" outlineLevel="0" collapsed="false">
      <c r="A68" s="115" t="s">
        <v>106</v>
      </c>
    </row>
  </sheetData>
  <sheetProtection sheet="true" password="cc11"/>
  <mergeCells count="4">
    <mergeCell ref="A4:B4"/>
    <mergeCell ref="J4:K4"/>
    <mergeCell ref="B17:C17"/>
    <mergeCell ref="B19:C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38.55"/>
    <col collapsed="false" customWidth="true" hidden="false" outlineLevel="0" max="4" min="4" style="2" width="9.1"/>
    <col collapsed="false" customWidth="true" hidden="false" outlineLevel="0" max="8" min="5" style="1" width="14.99"/>
    <col collapsed="false" customWidth="true" hidden="false" outlineLevel="0" max="9" min="9" style="1" width="3.66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3" t="s">
        <v>107</v>
      </c>
      <c r="F8" s="13"/>
      <c r="G8" s="13"/>
      <c r="H8" s="13"/>
    </row>
    <row r="9" customFormat="false" ht="21.9" hidden="false" customHeight="true" outlineLevel="0" collapsed="false">
      <c r="A9" s="14" t="s">
        <v>9</v>
      </c>
      <c r="B9" s="15"/>
      <c r="C9" s="15"/>
      <c r="E9" s="13"/>
      <c r="F9" s="13"/>
      <c r="G9" s="13"/>
      <c r="H9" s="13"/>
    </row>
    <row r="10" s="23" customFormat="true" ht="41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21" t="s">
        <v>11</v>
      </c>
      <c r="H10" s="22" t="s">
        <v>12</v>
      </c>
    </row>
    <row r="11" customFormat="false" ht="21" hidden="false" customHeight="true" outlineLevel="0" collapsed="false">
      <c r="A11" s="6" t="s">
        <v>13</v>
      </c>
      <c r="B11" s="6"/>
      <c r="C11" s="6"/>
      <c r="E11" s="28" t="s">
        <v>108</v>
      </c>
      <c r="F11" s="29" t="n">
        <f aca="false">'Registre 2Q2023'!K11</f>
        <v>0</v>
      </c>
      <c r="G11" s="30" t="n">
        <f aca="false">'Registre 2Q2023'!L11</f>
        <v>0</v>
      </c>
      <c r="H11" s="31"/>
    </row>
    <row r="12" customFormat="false" ht="21.9" hidden="false" customHeight="true" outlineLevel="0" collapsed="false">
      <c r="A12" s="7" t="s">
        <v>15</v>
      </c>
      <c r="B12" s="8"/>
      <c r="C12" s="8"/>
      <c r="E12" s="28" t="s">
        <v>109</v>
      </c>
      <c r="F12" s="29" t="n">
        <f aca="false">'Registre 2Q2023'!K38</f>
        <v>0</v>
      </c>
      <c r="G12" s="30" t="n">
        <f aca="false">'Registre 2Q2023'!L38</f>
        <v>0</v>
      </c>
      <c r="H12" s="31"/>
    </row>
    <row r="13" customFormat="false" ht="21.9" hidden="false" customHeight="true" outlineLevel="0" collapsed="false">
      <c r="A13" s="9" t="s">
        <v>5</v>
      </c>
      <c r="B13" s="10"/>
      <c r="C13" s="10"/>
      <c r="E13" s="28" t="s">
        <v>110</v>
      </c>
      <c r="F13" s="29" t="n">
        <f aca="false">'Registre 2Q2023'!K65</f>
        <v>0</v>
      </c>
      <c r="G13" s="29" t="n">
        <f aca="false">'Registre 2Q2023'!L65</f>
        <v>0</v>
      </c>
      <c r="H13" s="31"/>
    </row>
    <row r="14" customFormat="false" ht="21.9" hidden="false" customHeight="true" outlineLevel="0" collapsed="false">
      <c r="A14" s="7" t="s">
        <v>6</v>
      </c>
      <c r="B14" s="32"/>
      <c r="C14" s="33"/>
      <c r="E14" s="28" t="s">
        <v>111</v>
      </c>
      <c r="F14" s="29" t="n">
        <f aca="false">'Registre 2Q2023'!K92</f>
        <v>0</v>
      </c>
      <c r="G14" s="29" t="n">
        <f aca="false">'Registre 2Q2023'!L92</f>
        <v>0</v>
      </c>
      <c r="H14" s="31"/>
    </row>
    <row r="15" customFormat="false" ht="21.9" hidden="false" customHeight="true" outlineLevel="0" collapsed="false">
      <c r="A15" s="9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37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7" t="s">
        <v>22</v>
      </c>
      <c r="B16" s="8" t="s">
        <v>20</v>
      </c>
      <c r="C16" s="8"/>
      <c r="E16" s="39" t="s">
        <v>23</v>
      </c>
      <c r="F16" s="39"/>
      <c r="G16" s="4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9" t="s">
        <v>24</v>
      </c>
      <c r="B17" s="42" t="s">
        <v>25</v>
      </c>
      <c r="C17" s="42"/>
      <c r="E17" s="43" t="s">
        <v>26</v>
      </c>
      <c r="F17" s="43"/>
      <c r="G17" s="44" t="n">
        <f aca="false">G15*G16</f>
        <v>0</v>
      </c>
      <c r="H17" s="45"/>
    </row>
    <row r="18" customFormat="false" ht="28.5" hidden="false" customHeight="true" outlineLevel="0" collapsed="false">
      <c r="A18" s="46" t="s">
        <v>27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50" t="s">
        <v>28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52" t="s">
        <v>29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33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true" hidden="false" outlineLevel="0" max="6" min="6" style="55" width="12.32"/>
    <col collapsed="false" customWidth="true" hidden="false" outlineLevel="0" max="7" min="7" style="57" width="11.87"/>
    <col collapsed="false" customWidth="true" hidden="false" outlineLevel="0" max="8" min="8" style="57" width="11.32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30</v>
      </c>
      <c r="B1" s="59" t="s">
        <v>11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2</v>
      </c>
      <c r="B4" s="66"/>
      <c r="C4" s="67"/>
      <c r="D4" s="68" t="n">
        <f aca="false">'Bordereau 2Q2023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3</v>
      </c>
      <c r="B6" s="69"/>
      <c r="C6" s="70" t="s">
        <v>34</v>
      </c>
      <c r="D6" s="71" t="s">
        <v>35</v>
      </c>
      <c r="E6" s="71" t="s">
        <v>36</v>
      </c>
      <c r="F6" s="72" t="s">
        <v>37</v>
      </c>
      <c r="G6" s="70" t="s">
        <v>38</v>
      </c>
      <c r="H6" s="70" t="s">
        <v>39</v>
      </c>
      <c r="I6" s="70" t="s">
        <v>40</v>
      </c>
      <c r="J6" s="72" t="s">
        <v>41</v>
      </c>
      <c r="K6" s="72" t="s">
        <v>42</v>
      </c>
      <c r="L6" s="72" t="s">
        <v>43</v>
      </c>
      <c r="M6" s="72" t="s">
        <v>44</v>
      </c>
    </row>
    <row r="7" s="60" customFormat="true" ht="115.5" hidden="true" customHeight="true" outlineLevel="0" collapsed="false">
      <c r="A7" s="73"/>
      <c r="B7" s="74"/>
      <c r="C7" s="74"/>
      <c r="D7" s="74"/>
      <c r="E7" s="74"/>
      <c r="F7" s="75"/>
      <c r="G7" s="75"/>
      <c r="H7" s="75"/>
      <c r="I7" s="75"/>
      <c r="J7" s="76"/>
      <c r="K7" s="76"/>
      <c r="L7" s="76"/>
      <c r="M7" s="76"/>
    </row>
    <row r="8" customFormat="false" ht="15.6" hidden="false" customHeight="false" outlineLevel="0" collapsed="false">
      <c r="A8" s="77" t="s">
        <v>45</v>
      </c>
      <c r="B8" s="77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2</f>
        <v>0</v>
      </c>
      <c r="G9" s="86" t="n">
        <f aca="false">G11+G38+G65+G92</f>
        <v>0</v>
      </c>
      <c r="H9" s="86" t="n">
        <f aca="false">H11+H38+H65+H92</f>
        <v>0</v>
      </c>
      <c r="I9" s="87"/>
      <c r="J9" s="86" t="n">
        <f aca="false">J11+J38+J65+J92</f>
        <v>0</v>
      </c>
      <c r="K9" s="86" t="n">
        <f aca="false">K11+K38+K65+K92</f>
        <v>0</v>
      </c>
      <c r="L9" s="86" t="n">
        <f aca="false">L11+L38+L65+L92</f>
        <v>0</v>
      </c>
      <c r="M9" s="88" t="n">
        <f aca="false">M11+M38+M65+M92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113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14" t="n">
        <f aca="false">SUM(M12:M36)</f>
        <v>0</v>
      </c>
    </row>
    <row r="12" customFormat="false" ht="15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4.25" hidden="false" customHeight="true" outlineLevel="0" collapsed="false">
      <c r="A37" s="89"/>
      <c r="B37" s="90"/>
      <c r="C37" s="90"/>
      <c r="D37" s="91"/>
      <c r="E37" s="91"/>
      <c r="F37" s="90"/>
      <c r="G37" s="92"/>
      <c r="H37" s="92"/>
      <c r="I37" s="93"/>
      <c r="J37" s="94"/>
      <c r="K37" s="94"/>
      <c r="L37" s="95"/>
      <c r="M37" s="96"/>
    </row>
    <row r="38" customFormat="false" ht="22.5" hidden="false" customHeight="true" outlineLevel="0" collapsed="false">
      <c r="A38" s="97" t="s">
        <v>114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5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3.5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115</v>
      </c>
      <c r="B65" s="97"/>
      <c r="C65" s="98"/>
      <c r="D65" s="99"/>
      <c r="E65" s="99"/>
      <c r="F65" s="100" t="n">
        <f aca="false">SUM(F66:F90)</f>
        <v>0</v>
      </c>
      <c r="G65" s="100" t="n">
        <f aca="false">SUM(G66:G90)</f>
        <v>0</v>
      </c>
      <c r="H65" s="100" t="n">
        <f aca="false">SUM(H66:H90)</f>
        <v>0</v>
      </c>
      <c r="I65" s="101"/>
      <c r="J65" s="100" t="n">
        <f aca="false">SUM(J66:J90)</f>
        <v>0</v>
      </c>
      <c r="K65" s="100" t="n">
        <f aca="false">SUM(K66:K90)</f>
        <v>0</v>
      </c>
      <c r="L65" s="100" t="n">
        <f aca="false">SUM(L66:L90)</f>
        <v>0</v>
      </c>
      <c r="M65" s="102" t="n">
        <f aca="false">SUM(M66:M90)</f>
        <v>0</v>
      </c>
    </row>
    <row r="66" customFormat="false" ht="18.75" hidden="false" customHeight="true" outlineLevel="0" collapsed="false">
      <c r="A66" s="138"/>
      <c r="B66" s="13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18" hidden="false" customHeight="true" outlineLevel="0" collapsed="false">
      <c r="A89" s="78"/>
      <c r="B89" s="78"/>
      <c r="C89" s="103"/>
      <c r="D89" s="79"/>
      <c r="E89" s="79"/>
      <c r="F89" s="80" t="n">
        <f aca="false">DATEDIF(D89,E89,"D")</f>
        <v>0</v>
      </c>
      <c r="G89" s="81"/>
      <c r="H89" s="81"/>
      <c r="I89" s="78"/>
      <c r="J89" s="82" t="n">
        <f aca="false">F89*G89</f>
        <v>0</v>
      </c>
      <c r="K89" s="82" t="n">
        <f aca="false">F89*H89</f>
        <v>0</v>
      </c>
      <c r="L89" s="82" t="n">
        <f aca="false">J89-K89</f>
        <v>0</v>
      </c>
      <c r="M89" s="83" t="n">
        <f aca="false">L89*$D$4</f>
        <v>0</v>
      </c>
    </row>
    <row r="90" customFormat="false" ht="17.25" hidden="false" customHeight="true" outlineLevel="0" collapsed="false">
      <c r="A90" s="78"/>
      <c r="B90" s="78"/>
      <c r="C90" s="103"/>
      <c r="D90" s="79"/>
      <c r="E90" s="79"/>
      <c r="F90" s="80" t="n">
        <f aca="false">DATEDIF(D90,E90,"D")</f>
        <v>0</v>
      </c>
      <c r="G90" s="81"/>
      <c r="H90" s="81"/>
      <c r="I90" s="78"/>
      <c r="J90" s="82" t="n">
        <f aca="false">F90*G90</f>
        <v>0</v>
      </c>
      <c r="K90" s="82" t="n">
        <f aca="false">F90*H90</f>
        <v>0</v>
      </c>
      <c r="L90" s="82" t="n">
        <f aca="false">J90-K90</f>
        <v>0</v>
      </c>
      <c r="M90" s="83" t="n">
        <f aca="false">L90*$D$4</f>
        <v>0</v>
      </c>
    </row>
    <row r="91" customFormat="false" ht="18.75" hidden="false" customHeight="true" outlineLevel="0" collapsed="false">
      <c r="A91" s="89"/>
      <c r="B91" s="90"/>
      <c r="C91" s="90"/>
      <c r="D91" s="91"/>
      <c r="E91" s="91"/>
      <c r="F91" s="90"/>
      <c r="G91" s="92"/>
      <c r="H91" s="92"/>
      <c r="I91" s="93"/>
      <c r="J91" s="94"/>
      <c r="K91" s="94"/>
      <c r="L91" s="95"/>
      <c r="M91" s="96"/>
    </row>
    <row r="92" customFormat="false" ht="15.75" hidden="false" customHeight="true" outlineLevel="0" collapsed="false">
      <c r="A92" s="97" t="s">
        <v>116</v>
      </c>
      <c r="B92" s="97"/>
      <c r="C92" s="98"/>
      <c r="D92" s="99"/>
      <c r="E92" s="99"/>
      <c r="F92" s="100" t="n">
        <f aca="false">SUM(F93:F117)</f>
        <v>0</v>
      </c>
      <c r="G92" s="100" t="n">
        <f aca="false">SUM(G93:G117)</f>
        <v>0</v>
      </c>
      <c r="H92" s="100" t="n">
        <f aca="false">SUM(H93:H117)</f>
        <v>0</v>
      </c>
      <c r="I92" s="101"/>
      <c r="J92" s="100" t="n">
        <f aca="false">SUM(J93:J117)</f>
        <v>0</v>
      </c>
      <c r="K92" s="100" t="n">
        <f aca="false">SUM(K93:K117)</f>
        <v>0</v>
      </c>
      <c r="L92" s="100" t="n">
        <f aca="false">SUM(L93:L117)</f>
        <v>0</v>
      </c>
      <c r="M92" s="114" t="n">
        <f aca="false">SUM(M93:M117)</f>
        <v>0</v>
      </c>
    </row>
    <row r="93" customFormat="false" ht="15.6" hidden="false" customHeight="fals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81"/>
      <c r="H93" s="81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6" hidden="false" customHeight="fals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81"/>
      <c r="H94" s="81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78"/>
      <c r="H95" s="78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104"/>
      <c r="H107" s="104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104"/>
      <c r="H108" s="104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18.75" hidden="false" customHeight="true" outlineLevel="0" collapsed="false">
      <c r="A116" s="78"/>
      <c r="B116" s="78"/>
      <c r="C116" s="103"/>
      <c r="D116" s="79"/>
      <c r="E116" s="79"/>
      <c r="F116" s="80" t="n">
        <f aca="false">DATEDIF(D116,E116,"D")</f>
        <v>0</v>
      </c>
      <c r="G116" s="81"/>
      <c r="H116" s="81"/>
      <c r="I116" s="78"/>
      <c r="J116" s="82" t="n">
        <f aca="false">F116*G116</f>
        <v>0</v>
      </c>
      <c r="K116" s="82" t="n">
        <f aca="false">F116*H116</f>
        <v>0</v>
      </c>
      <c r="L116" s="82" t="n">
        <f aca="false">J116-K116</f>
        <v>0</v>
      </c>
      <c r="M116" s="83" t="n">
        <f aca="false">L116*$D$4</f>
        <v>0</v>
      </c>
    </row>
    <row r="117" customFormat="false" ht="15" hidden="false" customHeight="true" outlineLevel="0" collapsed="false">
      <c r="A117" s="78"/>
      <c r="B117" s="78"/>
      <c r="C117" s="103"/>
      <c r="D117" s="79"/>
      <c r="E117" s="79"/>
      <c r="F117" s="80" t="n">
        <f aca="false">DATEDIF(D117,E117,"D")</f>
        <v>0</v>
      </c>
      <c r="G117" s="81"/>
      <c r="H117" s="81"/>
      <c r="I117" s="78"/>
      <c r="J117" s="82" t="n">
        <f aca="false">F117*G117</f>
        <v>0</v>
      </c>
      <c r="K117" s="82" t="n">
        <f aca="false">F117*H117</f>
        <v>0</v>
      </c>
      <c r="L117" s="82" t="n">
        <f aca="false">J117-K117</f>
        <v>0</v>
      </c>
      <c r="M117" s="83" t="n">
        <f aca="false">L117*$D$4</f>
        <v>0</v>
      </c>
    </row>
    <row r="118" customFormat="false" ht="18.75" hidden="false" customHeight="true" outlineLevel="0" collapsed="false">
      <c r="A118" s="89"/>
      <c r="B118" s="90"/>
      <c r="C118" s="90"/>
      <c r="D118" s="91"/>
      <c r="E118" s="91"/>
      <c r="F118" s="90"/>
      <c r="G118" s="92"/>
      <c r="H118" s="92"/>
      <c r="I118" s="93"/>
      <c r="J118" s="94"/>
      <c r="K118" s="94"/>
      <c r="L118" s="95"/>
      <c r="M118" s="96"/>
    </row>
  </sheetData>
  <sheetProtection sheet="true" password="cc11"/>
  <protectedRanges>
    <protectedRange name="Plage1_1" sqref="A8 C8:M8"/>
  </protectedRanges>
  <mergeCells count="111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dataValidations count="6">
    <dataValidation allowBlank="true" errorStyle="stop" operator="between" showDropDown="false" showErrorMessage="true" showInputMessage="false" sqref="I8:I118" type="list">
      <formula1>EXO</formula1>
      <formula2>0</formula2>
    </dataValidation>
    <dataValidation allowBlank="true" errorStyle="stop" operator="between" showDropDown="false" showErrorMessage="true" showInputMessage="false" sqref="C8 C12:C36 C39:C63 C66:C90 C93:C117" type="list">
      <formula1>Résidence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047</formula1>
      <formula2>4507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078</formula1>
      <formula2>4510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90" type="date">
      <formula1>45108</formula1>
      <formula2>4513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7" type="date">
      <formula1>45139</formula1>
      <formula2>451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C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12.55"/>
    <col collapsed="false" customWidth="true" hidden="false" outlineLevel="0" max="5" min="5" style="1" width="17.43"/>
    <col collapsed="false" customWidth="true" hidden="false" outlineLevel="0" max="8" min="6" style="1" width="16.66"/>
    <col collapsed="false" customWidth="true" hidden="false" outlineLevel="0" max="9" min="9" style="1" width="4.99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>
      <c r="C2" s="139"/>
    </row>
    <row r="3" customFormat="false" ht="21" hidden="false" customHeight="true" outlineLevel="0" collapsed="false">
      <c r="A3" s="140" t="s">
        <v>2</v>
      </c>
      <c r="B3" s="140"/>
      <c r="C3" s="140"/>
    </row>
    <row r="4" customFormat="false" ht="20.1" hidden="false" customHeight="true" outlineLevel="0" collapsed="false">
      <c r="A4" s="141" t="s">
        <v>3</v>
      </c>
      <c r="B4" s="8"/>
      <c r="C4" s="8"/>
    </row>
    <row r="5" customFormat="false" ht="20.1" hidden="false" customHeight="true" outlineLevel="0" collapsed="false">
      <c r="A5" s="142" t="s">
        <v>4</v>
      </c>
      <c r="B5" s="10"/>
      <c r="C5" s="10"/>
    </row>
    <row r="6" customFormat="false" ht="20.1" hidden="false" customHeight="true" outlineLevel="0" collapsed="false">
      <c r="A6" s="141" t="s">
        <v>5</v>
      </c>
      <c r="B6" s="8"/>
      <c r="C6" s="8"/>
    </row>
    <row r="7" customFormat="false" ht="29.25" hidden="false" customHeight="true" outlineLevel="0" collapsed="false">
      <c r="A7" s="142" t="s">
        <v>6</v>
      </c>
      <c r="B7" s="11"/>
      <c r="C7" s="12"/>
    </row>
    <row r="8" customFormat="false" ht="21.9" hidden="false" customHeight="true" outlineLevel="0" collapsed="false">
      <c r="A8" s="141" t="s">
        <v>7</v>
      </c>
      <c r="B8" s="8"/>
      <c r="C8" s="8"/>
      <c r="E8" s="143" t="s">
        <v>117</v>
      </c>
      <c r="F8" s="143"/>
      <c r="G8" s="143"/>
      <c r="H8" s="143"/>
    </row>
    <row r="9" customFormat="false" ht="21.9" hidden="false" customHeight="true" outlineLevel="0" collapsed="false">
      <c r="A9" s="144" t="s">
        <v>9</v>
      </c>
      <c r="B9" s="15"/>
      <c r="C9" s="15"/>
      <c r="E9" s="143"/>
      <c r="F9" s="143"/>
      <c r="G9" s="143"/>
      <c r="H9" s="143"/>
    </row>
    <row r="10" s="23" customFormat="true" ht="44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145" t="s">
        <v>11</v>
      </c>
      <c r="H10" s="22" t="s">
        <v>12</v>
      </c>
    </row>
    <row r="11" customFormat="false" ht="21" hidden="false" customHeight="true" outlineLevel="0" collapsed="false">
      <c r="A11" s="146" t="s">
        <v>13</v>
      </c>
      <c r="B11" s="146"/>
      <c r="C11" s="146"/>
      <c r="E11" s="24" t="s">
        <v>118</v>
      </c>
      <c r="F11" s="29" t="n">
        <f aca="false">'Registre 3Q2023'!K11</f>
        <v>0</v>
      </c>
      <c r="G11" s="29" t="n">
        <f aca="false">'Registre 3Q2023'!L11</f>
        <v>0</v>
      </c>
      <c r="H11" s="31"/>
    </row>
    <row r="12" customFormat="false" ht="21.9" hidden="false" customHeight="true" outlineLevel="0" collapsed="false">
      <c r="A12" s="141" t="s">
        <v>119</v>
      </c>
      <c r="B12" s="8"/>
      <c r="C12" s="8"/>
      <c r="E12" s="28" t="s">
        <v>120</v>
      </c>
      <c r="F12" s="29" t="n">
        <f aca="false">'Registre 3Q2023'!K38</f>
        <v>0</v>
      </c>
      <c r="G12" s="29" t="n">
        <f aca="false">'Registre 3Q2023'!L38</f>
        <v>0</v>
      </c>
      <c r="H12" s="31"/>
    </row>
    <row r="13" customFormat="false" ht="21.9" hidden="false" customHeight="true" outlineLevel="0" collapsed="false">
      <c r="A13" s="142" t="s">
        <v>5</v>
      </c>
      <c r="B13" s="10"/>
      <c r="C13" s="10"/>
      <c r="E13" s="28" t="s">
        <v>121</v>
      </c>
      <c r="F13" s="29" t="n">
        <f aca="false">'Registre 3Q2023'!K65</f>
        <v>0</v>
      </c>
      <c r="G13" s="29" t="n">
        <f aca="false">'Registre 3Q2023'!L65</f>
        <v>0</v>
      </c>
      <c r="H13" s="31"/>
    </row>
    <row r="14" customFormat="false" ht="21.9" hidden="false" customHeight="true" outlineLevel="0" collapsed="false">
      <c r="A14" s="141" t="s">
        <v>6</v>
      </c>
      <c r="B14" s="32"/>
      <c r="C14" s="33"/>
      <c r="E14" s="147" t="s">
        <v>122</v>
      </c>
      <c r="F14" s="29" t="n">
        <f aca="false">'Registre 3Q2023'!K92</f>
        <v>0</v>
      </c>
      <c r="G14" s="29" t="n">
        <f aca="false">'Registre 3Q2023'!L92</f>
        <v>0</v>
      </c>
      <c r="H14" s="148"/>
    </row>
    <row r="15" customFormat="false" ht="21.9" hidden="false" customHeight="true" outlineLevel="0" collapsed="false">
      <c r="A15" s="142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149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141" t="s">
        <v>22</v>
      </c>
      <c r="B16" s="8" t="s">
        <v>20</v>
      </c>
      <c r="C16" s="8"/>
      <c r="E16" s="39" t="s">
        <v>23</v>
      </c>
      <c r="F16" s="39"/>
      <c r="G16" s="15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142" t="s">
        <v>24</v>
      </c>
      <c r="B17" s="42" t="s">
        <v>25</v>
      </c>
      <c r="C17" s="42"/>
      <c r="E17" s="43" t="s">
        <v>26</v>
      </c>
      <c r="F17" s="43"/>
      <c r="G17" s="151" t="n">
        <f aca="false">G15*G16</f>
        <v>0</v>
      </c>
      <c r="H17" s="45"/>
    </row>
    <row r="18" customFormat="false" ht="28.5" hidden="false" customHeight="true" outlineLevel="0" collapsed="false">
      <c r="A18" s="152" t="s">
        <v>27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153" t="s">
        <v>28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154" t="s">
        <v>29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3" activeCellId="0" sqref="D9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false" hidden="false" outlineLevel="0" max="6" min="6" style="55" width="11.43"/>
    <col collapsed="false" customWidth="true" hidden="false" outlineLevel="0" max="7" min="7" style="57" width="11.1"/>
    <col collapsed="false" customWidth="true" hidden="false" outlineLevel="0" max="8" min="8" style="57" width="10.55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30</v>
      </c>
      <c r="B1" s="59" t="s">
        <v>12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2</v>
      </c>
      <c r="B4" s="66"/>
      <c r="C4" s="67"/>
      <c r="D4" s="68" t="n">
        <f aca="false">'Bordereau 3Q2023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3</v>
      </c>
      <c r="B6" s="69"/>
      <c r="C6" s="70" t="s">
        <v>34</v>
      </c>
      <c r="D6" s="71" t="s">
        <v>35</v>
      </c>
      <c r="E6" s="71" t="s">
        <v>36</v>
      </c>
      <c r="F6" s="72" t="s">
        <v>37</v>
      </c>
      <c r="G6" s="70" t="s">
        <v>38</v>
      </c>
      <c r="H6" s="70" t="s">
        <v>39</v>
      </c>
      <c r="I6" s="70" t="s">
        <v>40</v>
      </c>
      <c r="J6" s="72" t="s">
        <v>41</v>
      </c>
      <c r="K6" s="72" t="s">
        <v>42</v>
      </c>
      <c r="L6" s="72" t="s">
        <v>43</v>
      </c>
      <c r="M6" s="72" t="s">
        <v>44</v>
      </c>
    </row>
    <row r="7" s="60" customFormat="true" ht="115.5" hidden="true" customHeight="true" outlineLevel="0" collapsed="false">
      <c r="A7" s="155"/>
      <c r="B7" s="156"/>
      <c r="C7" s="156"/>
      <c r="D7" s="156"/>
      <c r="E7" s="156"/>
      <c r="F7" s="157"/>
      <c r="G7" s="157"/>
      <c r="H7" s="157"/>
      <c r="I7" s="157"/>
      <c r="J7" s="158"/>
      <c r="K7" s="158"/>
      <c r="L7" s="158"/>
      <c r="M7" s="158"/>
    </row>
    <row r="8" customFormat="false" ht="15.6" hidden="false" customHeight="false" outlineLevel="0" collapsed="false">
      <c r="A8" s="159" t="s">
        <v>45</v>
      </c>
      <c r="B8" s="159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2</f>
        <v>0</v>
      </c>
      <c r="G9" s="86" t="n">
        <f aca="false">G11+G38+G65+G92</f>
        <v>0</v>
      </c>
      <c r="H9" s="86" t="n">
        <f aca="false">H11+H38+H65+H92</f>
        <v>0</v>
      </c>
      <c r="I9" s="87"/>
      <c r="J9" s="86" t="n">
        <f aca="false">J11+J38+J65+J92</f>
        <v>0</v>
      </c>
      <c r="K9" s="86" t="n">
        <f aca="false">K11+K38+K65+K92</f>
        <v>0</v>
      </c>
      <c r="L9" s="86" t="n">
        <f aca="false">L11+L38+L65+L92</f>
        <v>0</v>
      </c>
      <c r="M9" s="88" t="n">
        <f aca="false">M11+M38+M65+M92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124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14" t="n">
        <f aca="false">SUM(M12:M36)</f>
        <v>0</v>
      </c>
    </row>
    <row r="12" customFormat="false" ht="18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0.5" hidden="false" customHeight="true" outlineLevel="0" collapsed="false">
      <c r="A37" s="89"/>
      <c r="B37" s="90"/>
      <c r="C37" s="90"/>
      <c r="D37" s="91"/>
      <c r="E37" s="91"/>
      <c r="F37" s="90"/>
      <c r="G37" s="92"/>
      <c r="H37" s="92"/>
      <c r="I37" s="93"/>
      <c r="J37" s="94"/>
      <c r="K37" s="94"/>
      <c r="L37" s="95"/>
      <c r="M37" s="96"/>
    </row>
    <row r="38" customFormat="false" ht="22.5" hidden="false" customHeight="true" outlineLevel="0" collapsed="false">
      <c r="A38" s="97" t="s">
        <v>125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8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2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126</v>
      </c>
      <c r="B65" s="97"/>
      <c r="C65" s="98"/>
      <c r="D65" s="99"/>
      <c r="E65" s="99"/>
      <c r="F65" s="100" t="n">
        <f aca="false">SUM(F66:F90)</f>
        <v>0</v>
      </c>
      <c r="G65" s="100" t="n">
        <f aca="false">SUM(G66:G90)</f>
        <v>0</v>
      </c>
      <c r="H65" s="100" t="n">
        <f aca="false">SUM(H66:H90)</f>
        <v>0</v>
      </c>
      <c r="I65" s="101"/>
      <c r="J65" s="100" t="n">
        <f aca="false">SUM(J66:J90)</f>
        <v>0</v>
      </c>
      <c r="K65" s="100" t="n">
        <f aca="false">SUM(K66:K90)</f>
        <v>0</v>
      </c>
      <c r="L65" s="100" t="n">
        <f aca="false">SUM(L66:L90)</f>
        <v>0</v>
      </c>
      <c r="M65" s="114" t="n">
        <f aca="false">SUM(M66:M90)</f>
        <v>0</v>
      </c>
    </row>
    <row r="66" customFormat="false" ht="18.75" hidden="false" customHeight="true" outlineLevel="0" collapsed="false">
      <c r="A66" s="78"/>
      <c r="B66" s="7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15.6" hidden="false" customHeight="false" outlineLevel="0" collapsed="false">
      <c r="A89" s="78"/>
      <c r="B89" s="78"/>
      <c r="C89" s="103"/>
      <c r="D89" s="79"/>
      <c r="E89" s="79"/>
      <c r="F89" s="80" t="n">
        <f aca="false">DATEDIF(D89,E89,"D")</f>
        <v>0</v>
      </c>
      <c r="G89" s="81"/>
      <c r="H89" s="81"/>
      <c r="I89" s="78"/>
      <c r="J89" s="82" t="n">
        <f aca="false">F89*G89</f>
        <v>0</v>
      </c>
      <c r="K89" s="82" t="n">
        <f aca="false">F89*H89</f>
        <v>0</v>
      </c>
      <c r="L89" s="82" t="n">
        <f aca="false">J89-K89</f>
        <v>0</v>
      </c>
      <c r="M89" s="83" t="n">
        <f aca="false">L89*$D$4</f>
        <v>0</v>
      </c>
    </row>
    <row r="90" customFormat="false" ht="15.6" hidden="false" customHeight="false" outlineLevel="0" collapsed="false">
      <c r="A90" s="78"/>
      <c r="B90" s="78"/>
      <c r="C90" s="103"/>
      <c r="D90" s="79"/>
      <c r="E90" s="79"/>
      <c r="F90" s="80" t="n">
        <f aca="false">DATEDIF(D90,E90,"D")</f>
        <v>0</v>
      </c>
      <c r="G90" s="81"/>
      <c r="H90" s="81"/>
      <c r="I90" s="78"/>
      <c r="J90" s="82" t="n">
        <f aca="false">F90*G90</f>
        <v>0</v>
      </c>
      <c r="K90" s="82" t="n">
        <f aca="false">F90*H90</f>
        <v>0</v>
      </c>
      <c r="L90" s="82" t="n">
        <f aca="false">J90-K90</f>
        <v>0</v>
      </c>
      <c r="M90" s="83" t="n">
        <f aca="false">L90*$D$4</f>
        <v>0</v>
      </c>
    </row>
    <row r="91" customFormat="false" ht="11.25" hidden="false" customHeight="true" outlineLevel="0" collapsed="false">
      <c r="A91" s="89"/>
      <c r="B91" s="90"/>
      <c r="C91" s="90"/>
      <c r="D91" s="91"/>
      <c r="E91" s="91"/>
      <c r="F91" s="90"/>
      <c r="G91" s="92"/>
      <c r="H91" s="92"/>
      <c r="I91" s="93"/>
      <c r="J91" s="94"/>
      <c r="K91" s="94"/>
      <c r="L91" s="95"/>
      <c r="M91" s="96"/>
    </row>
    <row r="92" customFormat="false" ht="22.5" hidden="false" customHeight="true" outlineLevel="0" collapsed="false">
      <c r="A92" s="97" t="s">
        <v>127</v>
      </c>
      <c r="B92" s="97"/>
      <c r="C92" s="98"/>
      <c r="D92" s="99"/>
      <c r="E92" s="99"/>
      <c r="F92" s="100" t="n">
        <f aca="false">SUM(F93:F118)</f>
        <v>0</v>
      </c>
      <c r="G92" s="100" t="n">
        <f aca="false">SUM(G93:G118)</f>
        <v>0</v>
      </c>
      <c r="H92" s="100" t="n">
        <f aca="false">SUM(H93:H118)</f>
        <v>0</v>
      </c>
      <c r="I92" s="101"/>
      <c r="J92" s="100" t="n">
        <f aca="false">SUM(J93:J118)</f>
        <v>0</v>
      </c>
      <c r="K92" s="100" t="n">
        <f aca="false">SUM(K93:K118)</f>
        <v>0</v>
      </c>
      <c r="L92" s="100" t="n">
        <f aca="false">SUM(L93:L118)</f>
        <v>0</v>
      </c>
      <c r="M92" s="114" t="n">
        <f aca="false">SUM(M93:M118)</f>
        <v>0</v>
      </c>
    </row>
    <row r="93" customFormat="false" ht="18.75" hidden="false" customHeight="tru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81"/>
      <c r="H93" s="81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75" hidden="false" customHeight="tru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81"/>
      <c r="H94" s="81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78"/>
      <c r="H95" s="78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104"/>
      <c r="H107" s="104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104"/>
      <c r="H108" s="104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15.6" hidden="false" customHeight="false" outlineLevel="0" collapsed="false">
      <c r="A116" s="78"/>
      <c r="B116" s="78"/>
      <c r="C116" s="103"/>
      <c r="D116" s="79"/>
      <c r="E116" s="79"/>
      <c r="F116" s="80" t="n">
        <f aca="false">DATEDIF(D116,E116,"D")</f>
        <v>0</v>
      </c>
      <c r="G116" s="81"/>
      <c r="H116" s="81"/>
      <c r="I116" s="78"/>
      <c r="J116" s="82" t="n">
        <f aca="false">F116*G116</f>
        <v>0</v>
      </c>
      <c r="K116" s="82" t="n">
        <f aca="false">F116*H116</f>
        <v>0</v>
      </c>
      <c r="L116" s="82" t="n">
        <f aca="false">J116-K116</f>
        <v>0</v>
      </c>
      <c r="M116" s="83" t="n">
        <f aca="false">L116*$D$4</f>
        <v>0</v>
      </c>
    </row>
    <row r="117" customFormat="false" ht="15.6" hidden="false" customHeight="false" outlineLevel="0" collapsed="false">
      <c r="A117" s="78"/>
      <c r="B117" s="78"/>
      <c r="C117" s="103"/>
      <c r="D117" s="79"/>
      <c r="E117" s="79"/>
      <c r="F117" s="80" t="n">
        <f aca="false">DATEDIF(D117,E117,"D")</f>
        <v>0</v>
      </c>
      <c r="G117" s="81"/>
      <c r="H117" s="81"/>
      <c r="I117" s="78"/>
      <c r="J117" s="82" t="n">
        <f aca="false">F117*G117</f>
        <v>0</v>
      </c>
      <c r="K117" s="82" t="n">
        <f aca="false">F117*H117</f>
        <v>0</v>
      </c>
      <c r="L117" s="82" t="n">
        <f aca="false">J117-K117</f>
        <v>0</v>
      </c>
      <c r="M117" s="83" t="n">
        <f aca="false">L117*$D$4</f>
        <v>0</v>
      </c>
    </row>
    <row r="118" customFormat="false" ht="15.6" hidden="false" customHeight="false" outlineLevel="0" collapsed="false">
      <c r="A118" s="78"/>
      <c r="B118" s="78"/>
      <c r="C118" s="103"/>
      <c r="D118" s="79"/>
      <c r="E118" s="79"/>
      <c r="F118" s="80" t="n">
        <f aca="false">DATEDIF(D118,E118,"D")</f>
        <v>0</v>
      </c>
      <c r="G118" s="81"/>
      <c r="H118" s="81"/>
      <c r="I118" s="78"/>
      <c r="J118" s="82" t="n">
        <f aca="false">F118*G118</f>
        <v>0</v>
      </c>
      <c r="K118" s="82" t="n">
        <f aca="false">F118*H118</f>
        <v>0</v>
      </c>
      <c r="L118" s="82" t="n">
        <f aca="false">J118-K118</f>
        <v>0</v>
      </c>
      <c r="M118" s="83" t="n">
        <f aca="false">L118*$D$4</f>
        <v>0</v>
      </c>
    </row>
    <row r="119" customFormat="false" ht="11.25" hidden="false" customHeight="true" outlineLevel="0" collapsed="false">
      <c r="A119" s="89"/>
      <c r="B119" s="90"/>
      <c r="C119" s="90"/>
      <c r="D119" s="91"/>
      <c r="E119" s="91"/>
      <c r="F119" s="90"/>
      <c r="G119" s="92"/>
      <c r="H119" s="92"/>
      <c r="I119" s="93"/>
      <c r="J119" s="94"/>
      <c r="K119" s="94"/>
      <c r="L119" s="95"/>
      <c r="M119" s="96"/>
    </row>
  </sheetData>
  <sheetProtection sheet="true" password="cc11"/>
  <mergeCells count="112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dataValidations count="6">
    <dataValidation allowBlank="true" errorStyle="stop" operator="between" showDropDown="false" showErrorMessage="true" showInputMessage="false" sqref="C8 C12:C36 C39:C63 C66:C90 C93:C118" type="list">
      <formula1>Résidence</formula1>
      <formula2>0</formula2>
    </dataValidation>
    <dataValidation allowBlank="true" errorStyle="stop" operator="between" showDropDown="false" showErrorMessage="true" showInputMessage="false" sqref="I8:I119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170</formula1>
      <formula2>45199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200</formula1>
      <formula2>4523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90" type="date">
      <formula1>45231</formula1>
      <formula2>4526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8" type="date">
      <formula1>45261</formula1>
      <formula2>45291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03:29Z</dcterms:created>
  <dc:creator>Damien BOILOT</dc:creator>
  <dc:description/>
  <dc:language>en-US</dc:language>
  <cp:lastModifiedBy>aline</cp:lastModifiedBy>
  <cp:lastPrinted>2019-10-15T13:14:09Z</cp:lastPrinted>
  <dcterms:modified xsi:type="dcterms:W3CDTF">2022-11-01T15:44:30Z</dcterms:modified>
  <cp:revision>0</cp:revision>
  <dc:subject/>
  <dc:title/>
</cp:coreProperties>
</file>